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0801-03統計表" sheetId="1" state="visible" r:id="rId2"/>
    <sheet name="新北市" sheetId="2" state="visible" r:id="rId3"/>
    <sheet name="臺北市" sheetId="3" state="visible" r:id="rId4"/>
    <sheet name="桃園市" sheetId="4" state="visible" r:id="rId5"/>
    <sheet name="臺中市" sheetId="5" state="visible" r:id="rId6"/>
    <sheet name="臺南市" sheetId="6" state="visible" r:id="rId7"/>
    <sheet name="高雄市" sheetId="7" state="visible" r:id="rId8"/>
    <sheet name="新竹縣" sheetId="8" state="visible" r:id="rId9"/>
    <sheet name="苗栗縣" sheetId="9" state="visible" r:id="rId10"/>
    <sheet name="彰化縣" sheetId="10" state="visible" r:id="rId11"/>
    <sheet name="花蓮縣" sheetId="11" state="visible" r:id="rId12"/>
    <sheet name="嘉義市" sheetId="12" state="visible" r:id="rId13"/>
  </sheets>
  <externalReferences>
    <externalReference r:id="rId14"/>
  </externalReferences>
  <definedNames>
    <definedName function="false" hidden="false" localSheetId="0" name="_xlnm.Print_Area" vbProcedure="false">'10801-03統計表'!$A$1:$K$35</definedName>
    <definedName function="false" hidden="true" localSheetId="11" name="_xlnm._FilterDatabase" vbProcedure="false">嘉義市!$A$1:$Y$1</definedName>
    <definedName function="false" hidden="true" localSheetId="9" name="_xlnm._FilterDatabase" vbProcedure="false">彰化縣!$A$1:$Y$1</definedName>
    <definedName function="false" hidden="true" localSheetId="1" name="_xlnm._FilterDatabase" vbProcedure="false">新北市!$A$1:$Y$1</definedName>
    <definedName function="false" hidden="true" localSheetId="7" name="_xlnm._FilterDatabase" vbProcedure="false">新竹縣!$A$1:$Y$1</definedName>
    <definedName function="false" hidden="true" localSheetId="3" name="_xlnm._FilterDatabase" vbProcedure="false">桃園市!$A$1:$Y$1</definedName>
    <definedName function="false" hidden="true" localSheetId="4" name="_xlnm._FilterDatabase" vbProcedure="false">臺中市!$A$1:$Y$1</definedName>
    <definedName function="false" hidden="true" localSheetId="2" name="_xlnm._FilterDatabase" vbProcedure="false">臺北市!$A$1:$Y$1</definedName>
    <definedName function="false" hidden="true" localSheetId="5" name="_xlnm._FilterDatabase" vbProcedure="false">臺南市!$A$1:$Y$1</definedName>
    <definedName function="false" hidden="true" localSheetId="10" name="_xlnm._FilterDatabase" vbProcedure="false">花蓮縣!$A$1:$Y$1</definedName>
    <definedName function="false" hidden="true" localSheetId="8" name="_xlnm._FilterDatabase" vbProcedure="false">苗栗縣!$A$1:$Y$1</definedName>
    <definedName function="false" hidden="true" localSheetId="6" name="_xlnm._FilterDatabase" vbProcedure="false">高雄市!$A$1:$Y$1</definedName>
    <definedName function="false" hidden="false" name="中華民國縣市" vbProcedure="false">[1]行政區!$A$1:$V$1</definedName>
    <definedName function="false" hidden="false" name="縣市" vbProcedure="false">'[1]'!$A$2:$A$23</definedName>
    <definedName function="false" hidden="false" localSheetId="0" name="縣市" vbProcedure="false">[1]縣市!$A$2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92">
  <si>
    <t xml:space="preserve">租賃住宅服務業繳存營業保證金統計表</t>
  </si>
  <si>
    <r>
      <rPr>
        <sz val="12"/>
        <rFont val="Noto Sans"/>
        <family val="2"/>
      </rPr>
      <t xml:space="preserve">統計日期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金額單位：元</t>
  </si>
  <si>
    <t xml:space="preserve">     項目</t>
  </si>
  <si>
    <t xml:space="preserve">截至上一季</t>
  </si>
  <si>
    <t xml:space="preserve">本季</t>
  </si>
  <si>
    <t xml:space="preserve">迄本季底總數</t>
  </si>
  <si>
    <t xml:space="preserve">縣市別</t>
  </si>
  <si>
    <t xml:space="preserve">首次繳存</t>
  </si>
  <si>
    <r>
      <rPr>
        <sz val="12"/>
        <rFont val="Noto Sans"/>
        <family val="2"/>
      </rPr>
      <t xml:space="preserve">新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繳存</t>
    </r>
  </si>
  <si>
    <t xml:space="preserve">退還原繳存</t>
  </si>
  <si>
    <t xml:space="preserve">退還溢繳</t>
  </si>
  <si>
    <t xml:space="preserve">家數</t>
  </si>
  <si>
    <t xml:space="preserve">金額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t xml:space="preserve">總計</t>
  </si>
  <si>
    <r>
      <rPr>
        <sz val="14"/>
        <rFont val="Noto Sans"/>
        <family val="2"/>
      </rPr>
      <t xml:space="preserve">填表單位：中華民國不動產仲介經紀商業同業公會全國聯合會                               填表人</t>
    </r>
    <r>
      <rPr>
        <sz val="14"/>
        <rFont val="標楷體"/>
        <family val="4"/>
        <charset val="136"/>
      </rPr>
      <t xml:space="preserve">:                   </t>
    </r>
    <r>
      <rPr>
        <sz val="14"/>
        <rFont val="Noto Sans"/>
        <family val="2"/>
      </rPr>
      <t xml:space="preserve">聯絡電話</t>
    </r>
    <r>
      <rPr>
        <sz val="14"/>
        <rFont val="標楷體"/>
        <family val="4"/>
        <charset val="136"/>
      </rPr>
      <t xml:space="preserve">:02-23278255</t>
    </r>
  </si>
  <si>
    <t xml:space="preserve">收件日期</t>
  </si>
  <si>
    <t xml:space="preserve">收件字號</t>
  </si>
  <si>
    <t xml:space="preserve">證明字號</t>
  </si>
  <si>
    <t xml:space="preserve">憑證號碼</t>
  </si>
  <si>
    <t xml:space="preserve">發證日期</t>
  </si>
  <si>
    <t xml:space="preserve">負責人</t>
  </si>
  <si>
    <t xml:space="preserve">公司名稱</t>
  </si>
  <si>
    <t xml:space="preserve">分處所名稱</t>
  </si>
  <si>
    <t xml:space="preserve">加盟公司名稱</t>
  </si>
  <si>
    <t xml:space="preserve">退還日期</t>
  </si>
  <si>
    <t xml:space="preserve">郵遞區號</t>
  </si>
  <si>
    <t xml:space="preserve">縣市</t>
  </si>
  <si>
    <t xml:space="preserve">行政區</t>
  </si>
  <si>
    <t xml:space="preserve">地址</t>
  </si>
  <si>
    <t xml:space="preserve">負責人手機</t>
  </si>
  <si>
    <t xml:space="preserve">電話</t>
  </si>
  <si>
    <t xml:space="preserve">傳真</t>
  </si>
  <si>
    <t xml:space="preserve">營業處所數</t>
  </si>
  <si>
    <t xml:space="preserve">營業件數</t>
  </si>
  <si>
    <t xml:space="preserve">繳存金額</t>
  </si>
  <si>
    <t xml:space="preserve">退還金額</t>
  </si>
  <si>
    <t xml:space="preserve">結餘金額</t>
  </si>
  <si>
    <t xml:space="preserve">營業項目</t>
  </si>
  <si>
    <t xml:space="preserve">統一編號</t>
  </si>
  <si>
    <r>
      <rPr>
        <sz val="12"/>
        <color rgb="FF000000"/>
        <rFont val="Noto Sans"/>
        <family val="2"/>
      </rPr>
      <t xml:space="preserve">糾紛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申訴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陳情</t>
    </r>
  </si>
  <si>
    <t xml:space="preserve">備註</t>
  </si>
  <si>
    <r>
      <rPr>
        <sz val="12"/>
        <color rgb="FF000000"/>
        <rFont val="微軟正黑體"/>
        <family val="2"/>
        <charset val="136"/>
      </rPr>
      <t xml:space="preserve">(108)</t>
    </r>
    <r>
      <rPr>
        <sz val="12"/>
        <color rgb="FF000000"/>
        <rFont val="Noto Sans"/>
        <family val="2"/>
      </rPr>
      <t xml:space="preserve">營保金字第</t>
    </r>
  </si>
  <si>
    <t xml:space="preserve">00162</t>
  </si>
  <si>
    <t xml:space="preserve">張欽翔</t>
  </si>
  <si>
    <t xml:space="preserve">麥落不動產管理顧問有限公司</t>
  </si>
  <si>
    <t xml:space="preserve">三重區</t>
  </si>
  <si>
    <r>
      <rPr>
        <sz val="12"/>
        <color rgb="FF000000"/>
        <rFont val="Noto Sans"/>
        <family val="2"/>
      </rPr>
      <t xml:space="preserve">新北市三重區仁華街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87-220502</t>
  </si>
  <si>
    <t xml:space="preserve">02-28570717</t>
  </si>
  <si>
    <t xml:space="preserve">租、管</t>
  </si>
  <si>
    <t xml:space="preserve">00171</t>
  </si>
  <si>
    <t xml:space="preserve">程良君</t>
  </si>
  <si>
    <t xml:space="preserve">億萬萬不動產股份有限公司</t>
  </si>
  <si>
    <t xml:space="preserve">汐止區</t>
  </si>
  <si>
    <r>
      <rPr>
        <sz val="12"/>
        <color rgb="FF000000"/>
        <rFont val="Noto Sans"/>
        <family val="2"/>
      </rPr>
      <t xml:space="preserve">新北市汐止區汐萬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0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86-336111</t>
  </si>
  <si>
    <t xml:space="preserve">00189</t>
  </si>
  <si>
    <t xml:space="preserve">林墾</t>
  </si>
  <si>
    <t xml:space="preserve">尚邑興業股份有限公司</t>
  </si>
  <si>
    <t xml:space="preserve">中和區</t>
  </si>
  <si>
    <r>
      <rPr>
        <sz val="12"/>
        <color rgb="FF000000"/>
        <rFont val="Noto Sans"/>
        <family val="2"/>
      </rPr>
      <t xml:space="preserve">新北市中和區宜安路</t>
    </r>
    <r>
      <rPr>
        <sz val="12"/>
        <color rgb="FF000000"/>
        <rFont val="微軟正黑體"/>
        <family val="2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72-719964</t>
  </si>
  <si>
    <t xml:space="preserve">02-29419775</t>
  </si>
  <si>
    <t xml:space="preserve">02-29419962</t>
  </si>
  <si>
    <t xml:space="preserve">00196</t>
  </si>
  <si>
    <t xml:space="preserve">簡啓倫</t>
  </si>
  <si>
    <t xml:space="preserve">三重不動產有限公司</t>
  </si>
  <si>
    <t xml:space="preserve">住商不動產三重三和捷運加盟店</t>
  </si>
  <si>
    <r>
      <rPr>
        <sz val="12"/>
        <color rgb="FF000000"/>
        <rFont val="Noto Sans"/>
        <family val="2"/>
      </rPr>
      <t xml:space="preserve">新北市三重區三和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35-911116</t>
  </si>
  <si>
    <t xml:space="preserve">02-22800777</t>
  </si>
  <si>
    <t xml:space="preserve">02-29898383</t>
  </si>
  <si>
    <t xml:space="preserve">00197</t>
  </si>
  <si>
    <t xml:space="preserve">蘇麗華</t>
  </si>
  <si>
    <t xml:space="preserve">美麗華公寓大廈管理維護股份有限公司</t>
  </si>
  <si>
    <r>
      <rPr>
        <sz val="12"/>
        <color rgb="FF000000"/>
        <rFont val="Noto Sans"/>
        <family val="2"/>
      </rPr>
      <t xml:space="preserve">新北市三重區集美街</t>
    </r>
    <r>
      <rPr>
        <sz val="12"/>
        <color rgb="FF000000"/>
        <rFont val="微軟正黑體"/>
        <family val="2"/>
        <charset val="136"/>
      </rPr>
      <t xml:space="preserve">1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35-179289</t>
  </si>
  <si>
    <t xml:space="preserve">02-29509099</t>
  </si>
  <si>
    <t xml:space="preserve">02-29509085</t>
  </si>
  <si>
    <t xml:space="preserve">00198</t>
  </si>
  <si>
    <t xml:space="preserve">郭書硯</t>
  </si>
  <si>
    <t xml:space="preserve">安芯不動產經紀有限公司</t>
  </si>
  <si>
    <t xml:space="preserve">板橋區</t>
  </si>
  <si>
    <r>
      <rPr>
        <sz val="12"/>
        <color rgb="FF000000"/>
        <rFont val="Noto Sans"/>
        <family val="2"/>
      </rPr>
      <t xml:space="preserve">新北市板橋區文化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0-995699</t>
  </si>
  <si>
    <t xml:space="preserve">02-82522570</t>
  </si>
  <si>
    <t xml:space="preserve">00202</t>
  </si>
  <si>
    <t xml:space="preserve">張新宏</t>
  </si>
  <si>
    <t xml:space="preserve">和畯不動產經紀有限公司</t>
  </si>
  <si>
    <t xml:space="preserve">住商不動產台北三峽加盟店</t>
  </si>
  <si>
    <t xml:space="preserve">三峽區</t>
  </si>
  <si>
    <r>
      <rPr>
        <sz val="12"/>
        <color rgb="FF000000"/>
        <rFont val="Noto Sans"/>
        <family val="2"/>
      </rPr>
      <t xml:space="preserve">新北市三峽區介壽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97</t>
    </r>
    <r>
      <rPr>
        <sz val="12"/>
        <color rgb="FF000000"/>
        <rFont val="Noto Sans"/>
        <family val="2"/>
      </rPr>
      <t xml:space="preserve">號</t>
    </r>
  </si>
  <si>
    <t xml:space="preserve">0928-228569</t>
  </si>
  <si>
    <t xml:space="preserve">02-26737966</t>
  </si>
  <si>
    <t xml:space="preserve">02-26739072</t>
  </si>
  <si>
    <t xml:space="preserve">00203</t>
  </si>
  <si>
    <t xml:space="preserve">沈雅純</t>
  </si>
  <si>
    <t xml:space="preserve">雲上國際有限公司</t>
  </si>
  <si>
    <t xml:space="preserve">淡水區</t>
  </si>
  <si>
    <r>
      <rPr>
        <sz val="12"/>
        <color rgb="FF000000"/>
        <rFont val="Noto Sans"/>
        <family val="2"/>
      </rPr>
      <t xml:space="preserve">新北市淡水區新市一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56-855888</t>
  </si>
  <si>
    <t xml:space="preserve">02-86311777</t>
  </si>
  <si>
    <t xml:space="preserve">02-23011253</t>
  </si>
  <si>
    <t xml:space="preserve">00210</t>
  </si>
  <si>
    <t xml:space="preserve">黃文祺</t>
  </si>
  <si>
    <t xml:space="preserve">二五室物業有限公司</t>
  </si>
  <si>
    <t xml:space="preserve">鶯歌區</t>
  </si>
  <si>
    <r>
      <rPr>
        <sz val="12"/>
        <color rgb="FF000000"/>
        <rFont val="Noto Sans"/>
        <family val="2"/>
      </rPr>
      <t xml:space="preserve">新北市鶯歌區鶯桃路</t>
    </r>
    <r>
      <rPr>
        <sz val="12"/>
        <color rgb="FF000000"/>
        <rFont val="微軟正黑體"/>
        <family val="2"/>
        <charset val="136"/>
      </rPr>
      <t xml:space="preserve">38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937-817065</t>
  </si>
  <si>
    <t xml:space="preserve">02-86663667</t>
  </si>
  <si>
    <t xml:space="preserve">00228</t>
  </si>
  <si>
    <t xml:space="preserve">楊密香</t>
  </si>
  <si>
    <t xml:space="preserve">汐明投資有限公司</t>
  </si>
  <si>
    <r>
      <rPr>
        <sz val="12"/>
        <color rgb="FF000000"/>
        <rFont val="Noto Sans"/>
        <family val="2"/>
      </rPr>
      <t xml:space="preserve">新北市汐止區汐萬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17-165610</t>
  </si>
  <si>
    <t xml:space="preserve">02-26461589</t>
  </si>
  <si>
    <t xml:space="preserve">02-26461089</t>
  </si>
  <si>
    <t xml:space="preserve">00236</t>
  </si>
  <si>
    <t xml:space="preserve">陳春諒</t>
  </si>
  <si>
    <t xml:space="preserve">佳榮泰資產管理有限公司</t>
  </si>
  <si>
    <t xml:space="preserve">土城區</t>
  </si>
  <si>
    <r>
      <rPr>
        <sz val="12"/>
        <color rgb="FF000000"/>
        <rFont val="Noto Sans"/>
        <family val="2"/>
      </rPr>
      <t xml:space="preserve">新北市土城區明德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53</t>
    </r>
    <r>
      <rPr>
        <sz val="12"/>
        <color rgb="FF000000"/>
        <rFont val="Noto Sans"/>
        <family val="2"/>
      </rPr>
      <t xml:space="preserve">號</t>
    </r>
  </si>
  <si>
    <t xml:space="preserve">0913-678000</t>
  </si>
  <si>
    <t xml:space="preserve">02-22649376</t>
  </si>
  <si>
    <t xml:space="preserve">00245</t>
  </si>
  <si>
    <t xml:space="preserve">朱大川</t>
  </si>
  <si>
    <t xml:space="preserve">力群不動產經紀有限公司</t>
  </si>
  <si>
    <r>
      <rPr>
        <sz val="12"/>
        <color rgb="FF000000"/>
        <rFont val="Noto Sans"/>
        <family val="2"/>
      </rPr>
      <t xml:space="preserve">新北市三重區正義北路</t>
    </r>
    <r>
      <rPr>
        <sz val="12"/>
        <color rgb="FF000000"/>
        <rFont val="微軟正黑體"/>
        <family val="2"/>
        <charset val="136"/>
      </rPr>
      <t xml:space="preserve">386</t>
    </r>
    <r>
      <rPr>
        <sz val="12"/>
        <color rgb="FF000000"/>
        <rFont val="Noto Sans"/>
        <family val="2"/>
      </rPr>
      <t xml:space="preserve">號</t>
    </r>
  </si>
  <si>
    <t xml:space="preserve">0921-173201</t>
  </si>
  <si>
    <t xml:space="preserve">02-29871222</t>
  </si>
  <si>
    <t xml:space="preserve">00163</t>
  </si>
  <si>
    <t xml:space="preserve">李家宏</t>
  </si>
  <si>
    <t xml:space="preserve">艾索股份有限公司</t>
  </si>
  <si>
    <t xml:space="preserve">中山區</t>
  </si>
  <si>
    <r>
      <rPr>
        <sz val="12"/>
        <color rgb="FF000000"/>
        <rFont val="Noto Sans"/>
        <family val="2"/>
      </rPr>
      <t xml:space="preserve">臺北市中山區南京東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3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樓</t>
    </r>
  </si>
  <si>
    <t xml:space="preserve">0935-102605</t>
  </si>
  <si>
    <t xml:space="preserve">02-89928102</t>
  </si>
  <si>
    <t xml:space="preserve">00164</t>
  </si>
  <si>
    <t xml:space="preserve">吉田裕幸</t>
  </si>
  <si>
    <t xml:space="preserve">東昇國際管理顧問股份有限公司</t>
  </si>
  <si>
    <t xml:space="preserve">中正區</t>
  </si>
  <si>
    <r>
      <rPr>
        <sz val="12"/>
        <color rgb="FF000000"/>
        <rFont val="Noto Sans"/>
        <family val="2"/>
      </rPr>
      <t xml:space="preserve">臺北市中正區忠孝東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樓</t>
    </r>
  </si>
  <si>
    <t xml:space="preserve">0931-162465</t>
  </si>
  <si>
    <t xml:space="preserve">02-23933766</t>
  </si>
  <si>
    <t xml:space="preserve">02-23510662</t>
  </si>
  <si>
    <t xml:space="preserve">00165</t>
  </si>
  <si>
    <t xml:space="preserve">李毓偉</t>
  </si>
  <si>
    <t xml:space="preserve">都市房屋仲介有限公司</t>
  </si>
  <si>
    <t xml:space="preserve">松山區</t>
  </si>
  <si>
    <r>
      <rPr>
        <sz val="12"/>
        <color rgb="FF000000"/>
        <rFont val="Noto Sans"/>
        <family val="2"/>
      </rPr>
      <t xml:space="preserve">臺北市松山區復興北路</t>
    </r>
    <r>
      <rPr>
        <sz val="12"/>
        <color rgb="FF000000"/>
        <rFont val="微軟正黑體"/>
        <family val="2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0910-113819</t>
  </si>
  <si>
    <t xml:space="preserve">02-25149496</t>
  </si>
  <si>
    <t xml:space="preserve">02-27128982</t>
  </si>
  <si>
    <t xml:space="preserve">00167</t>
  </si>
  <si>
    <t xml:space="preserve">木內亮</t>
  </si>
  <si>
    <t xml:space="preserve">東急房地產股份有限公司</t>
  </si>
  <si>
    <r>
      <rPr>
        <sz val="12"/>
        <color rgb="FF000000"/>
        <rFont val="Noto Sans"/>
        <family val="2"/>
      </rPr>
      <t xml:space="preserve">臺北市松山區民生東路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0972-965109</t>
  </si>
  <si>
    <t xml:space="preserve">02-27139109</t>
  </si>
  <si>
    <t xml:space="preserve">02-27128109</t>
  </si>
  <si>
    <t xml:space="preserve">00168</t>
  </si>
  <si>
    <t xml:space="preserve">游瑩琪</t>
  </si>
  <si>
    <t xml:space="preserve">第一金實業有限公司</t>
  </si>
  <si>
    <t xml:space="preserve">北投區</t>
  </si>
  <si>
    <r>
      <rPr>
        <sz val="12"/>
        <color rgb="FF000000"/>
        <rFont val="Noto Sans"/>
        <family val="2"/>
      </rPr>
      <t xml:space="preserve">臺北市北投區光明路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7</t>
    </r>
  </si>
  <si>
    <t xml:space="preserve">0986-667897</t>
  </si>
  <si>
    <t xml:space="preserve">02-28981008</t>
  </si>
  <si>
    <t xml:space="preserve">02-28981393</t>
  </si>
  <si>
    <t xml:space="preserve">00180</t>
  </si>
  <si>
    <t xml:space="preserve">蔡志雄</t>
  </si>
  <si>
    <t xml:space="preserve">紅色陸壹貳揪安心股份有限公司</t>
  </si>
  <si>
    <r>
      <rPr>
        <sz val="12"/>
        <color rgb="FF000000"/>
        <rFont val="Noto Sans"/>
        <family val="2"/>
      </rPr>
      <t xml:space="preserve">臺北市中山區南京東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10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918-556152</t>
  </si>
  <si>
    <t xml:space="preserve">02-25681211</t>
  </si>
  <si>
    <t xml:space="preserve">02-25116055</t>
  </si>
  <si>
    <t xml:space="preserve">00186</t>
  </si>
  <si>
    <t xml:space="preserve">謝和秀</t>
  </si>
  <si>
    <t xml:space="preserve">金禾不動產有限公司</t>
  </si>
  <si>
    <t xml:space="preserve">內湖區</t>
  </si>
  <si>
    <r>
      <rPr>
        <sz val="12"/>
        <color rgb="FF000000"/>
        <rFont val="Noto Sans"/>
        <family val="2"/>
      </rPr>
      <t xml:space="preserve">臺北市內湖區東湖路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08-562685</t>
  </si>
  <si>
    <t xml:space="preserve">02-26314941</t>
  </si>
  <si>
    <t xml:space="preserve">00010-1</t>
  </si>
  <si>
    <t xml:space="preserve">李建成</t>
  </si>
  <si>
    <t xml:space="preserve">兆基管理顧問股份有限公司</t>
  </si>
  <si>
    <r>
      <rPr>
        <sz val="12"/>
        <color rgb="FF000000"/>
        <rFont val="Noto Sans"/>
        <family val="2"/>
      </rPr>
      <t xml:space="preserve">臺北市中山區長安東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39-332683</t>
  </si>
  <si>
    <t xml:space="preserve">02-23955522</t>
  </si>
  <si>
    <t xml:space="preserve">02-23955252</t>
  </si>
  <si>
    <r>
      <rPr>
        <sz val="12"/>
        <color rgb="FFFF0000"/>
        <rFont val="微軟正黑體"/>
        <family val="2"/>
        <charset val="136"/>
      </rPr>
      <t xml:space="preserve">108.01.21</t>
    </r>
    <r>
      <rPr>
        <sz val="12"/>
        <color rgb="FFFF0000"/>
        <rFont val="Noto Sans"/>
        <family val="2"/>
      </rPr>
      <t xml:space="preserve">繳足營保金最高總額</t>
    </r>
    <r>
      <rPr>
        <sz val="12"/>
        <color rgb="FFFF0000"/>
        <rFont val="微軟正黑體"/>
        <family val="2"/>
        <charset val="136"/>
      </rPr>
      <t xml:space="preserve">500</t>
    </r>
    <r>
      <rPr>
        <sz val="12"/>
        <color rgb="FFFF0000"/>
        <rFont val="Noto Sans"/>
        <family val="2"/>
      </rPr>
      <t xml:space="preserve">萬元整。</t>
    </r>
  </si>
  <si>
    <t xml:space="preserve">00193</t>
  </si>
  <si>
    <t xml:space="preserve">高鴻倫</t>
  </si>
  <si>
    <t xml:space="preserve">鉑斯國際地產有限公司</t>
  </si>
  <si>
    <r>
      <rPr>
        <sz val="12"/>
        <color rgb="FF000000"/>
        <rFont val="Noto Sans"/>
        <family val="2"/>
      </rPr>
      <t xml:space="preserve">臺北市中山區中山北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9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75-656200</t>
  </si>
  <si>
    <t xml:space="preserve">02-25817208</t>
  </si>
  <si>
    <t xml:space="preserve">02-25622966</t>
  </si>
  <si>
    <t xml:space="preserve">00194</t>
  </si>
  <si>
    <t xml:space="preserve">游凱翔</t>
  </si>
  <si>
    <t xml:space="preserve">包青天物業股份有限公司</t>
  </si>
  <si>
    <r>
      <rPr>
        <sz val="12"/>
        <color rgb="FF000000"/>
        <rFont val="Noto Sans"/>
        <family val="2"/>
      </rPr>
      <t xml:space="preserve">臺北市松山區復興南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4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78-706902</t>
  </si>
  <si>
    <t xml:space="preserve">02-25771899</t>
  </si>
  <si>
    <t xml:space="preserve">02-25781777</t>
  </si>
  <si>
    <t xml:space="preserve">00199</t>
  </si>
  <si>
    <t xml:space="preserve">廖奕榮</t>
  </si>
  <si>
    <t xml:space="preserve">大師國際管理顧問股份有限公司</t>
  </si>
  <si>
    <t xml:space="preserve">大同區</t>
  </si>
  <si>
    <r>
      <rPr>
        <sz val="12"/>
        <color rgb="FF000000"/>
        <rFont val="Noto Sans"/>
        <family val="2"/>
      </rPr>
      <t xml:space="preserve">臺北市大同區市民大道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0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樓</t>
    </r>
  </si>
  <si>
    <t xml:space="preserve">0986-128899</t>
  </si>
  <si>
    <t xml:space="preserve">02-25566060</t>
  </si>
  <si>
    <t xml:space="preserve">02-25563680</t>
  </si>
  <si>
    <t xml:space="preserve">00201</t>
  </si>
  <si>
    <t xml:space="preserve">郭永宗</t>
  </si>
  <si>
    <t xml:space="preserve">良福公寓大廈管理維護股份有限公司</t>
  </si>
  <si>
    <r>
      <rPr>
        <sz val="12"/>
        <color rgb="FF000000"/>
        <rFont val="Noto Sans"/>
        <family val="2"/>
      </rPr>
      <t xml:space="preserve">臺北市中山區南京東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982-000345</t>
  </si>
  <si>
    <t xml:space="preserve">02-25238939</t>
  </si>
  <si>
    <t xml:space="preserve">02-25239147</t>
  </si>
  <si>
    <t xml:space="preserve">00205</t>
  </si>
  <si>
    <t xml:space="preserve">黃敬婷</t>
  </si>
  <si>
    <t xml:space="preserve">豐馥資產管理有限公司</t>
  </si>
  <si>
    <r>
      <rPr>
        <sz val="12"/>
        <color rgb="FF000000"/>
        <rFont val="Noto Sans"/>
        <family val="2"/>
      </rPr>
      <t xml:space="preserve">臺北市中山區民權東路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910-205786</t>
  </si>
  <si>
    <t xml:space="preserve">02-25670568</t>
  </si>
  <si>
    <t xml:space="preserve">00215</t>
  </si>
  <si>
    <t xml:space="preserve">林榮顯</t>
  </si>
  <si>
    <t xml:space="preserve">集順生活科技股份有限公司</t>
  </si>
  <si>
    <r>
      <rPr>
        <sz val="12"/>
        <color rgb="FF000000"/>
        <rFont val="Noto Sans"/>
        <family val="2"/>
      </rPr>
      <t xml:space="preserve">臺北市大同區市民大道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0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樓</t>
    </r>
  </si>
  <si>
    <t xml:space="preserve">0917-659876</t>
  </si>
  <si>
    <t xml:space="preserve">02-77338888</t>
  </si>
  <si>
    <t xml:space="preserve">02-25595188</t>
  </si>
  <si>
    <t xml:space="preserve">00222</t>
  </si>
  <si>
    <t xml:space="preserve">林順福</t>
  </si>
  <si>
    <t xml:space="preserve">文林不動產經紀有限公司</t>
  </si>
  <si>
    <r>
      <rPr>
        <sz val="12"/>
        <color rgb="FF000000"/>
        <rFont val="Noto Sans"/>
        <family val="2"/>
      </rPr>
      <t xml:space="preserve">臺北市北投區石牌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77</t>
    </r>
    <r>
      <rPr>
        <sz val="12"/>
        <color rgb="FF000000"/>
        <rFont val="Noto Sans"/>
        <family val="2"/>
      </rPr>
      <t xml:space="preserve">號</t>
    </r>
  </si>
  <si>
    <t xml:space="preserve">0931-394889</t>
  </si>
  <si>
    <t xml:space="preserve">02-28271177</t>
  </si>
  <si>
    <t xml:space="preserve">02-28238758</t>
  </si>
  <si>
    <t xml:space="preserve">00224</t>
  </si>
  <si>
    <t xml:space="preserve">盧集義</t>
  </si>
  <si>
    <t xml:space="preserve">富裕傳承管理顧問股份有限公司</t>
  </si>
  <si>
    <r>
      <rPr>
        <sz val="12"/>
        <color rgb="FF000000"/>
        <rFont val="Noto Sans"/>
        <family val="2"/>
      </rPr>
      <t xml:space="preserve">臺北市中山區長春路</t>
    </r>
    <r>
      <rPr>
        <sz val="12"/>
        <color rgb="FF000000"/>
        <rFont val="微軟正黑體"/>
        <family val="2"/>
        <charset val="136"/>
      </rPr>
      <t xml:space="preserve">17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樓</t>
    </r>
  </si>
  <si>
    <t xml:space="preserve">0975-758833</t>
  </si>
  <si>
    <t xml:space="preserve">02-25233432</t>
  </si>
  <si>
    <t xml:space="preserve">02-25233452</t>
  </si>
  <si>
    <t xml:space="preserve">00234</t>
  </si>
  <si>
    <t xml:space="preserve">林玉鏜</t>
  </si>
  <si>
    <t xml:space="preserve">當代東京房產顧問股份有限公司</t>
  </si>
  <si>
    <t xml:space="preserve">大安區</t>
  </si>
  <si>
    <r>
      <rPr>
        <sz val="12"/>
        <color rgb="FF000000"/>
        <rFont val="Noto Sans"/>
        <family val="2"/>
      </rPr>
      <t xml:space="preserve">臺北市大安區信義路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2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0910-064612</t>
  </si>
  <si>
    <t xml:space="preserve">02-27003700</t>
  </si>
  <si>
    <t xml:space="preserve">02-27553737</t>
  </si>
  <si>
    <t xml:space="preserve">00237</t>
  </si>
  <si>
    <t xml:space="preserve">謝瀚升</t>
  </si>
  <si>
    <t xml:space="preserve">馨嘉資產管理有限公司</t>
  </si>
  <si>
    <r>
      <rPr>
        <sz val="12"/>
        <color rgb="FF000000"/>
        <rFont val="Noto Sans"/>
        <family val="2"/>
      </rPr>
      <t xml:space="preserve">臺北市中山區松江路</t>
    </r>
    <r>
      <rPr>
        <sz val="12"/>
        <color rgb="FF000000"/>
        <rFont val="微軟正黑體"/>
        <family val="2"/>
        <charset val="136"/>
      </rPr>
      <t xml:space="preserve">4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14</t>
    </r>
  </si>
  <si>
    <t xml:space="preserve">0955-252248</t>
  </si>
  <si>
    <t xml:space="preserve">02-25676038</t>
  </si>
  <si>
    <t xml:space="preserve">02-25676039</t>
  </si>
  <si>
    <t xml:space="preserve">00240</t>
  </si>
  <si>
    <t xml:space="preserve">顏賽穗</t>
  </si>
  <si>
    <t xml:space="preserve">久岱實業有限公司</t>
  </si>
  <si>
    <r>
      <rPr>
        <sz val="12"/>
        <color rgb="FF000000"/>
        <rFont val="Noto Sans"/>
        <family val="2"/>
      </rPr>
      <t xml:space="preserve">臺北市松山區寶清街</t>
    </r>
    <r>
      <rPr>
        <sz val="12"/>
        <color rgb="FF000000"/>
        <rFont val="微軟正黑體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樓</t>
    </r>
  </si>
  <si>
    <t xml:space="preserve">0932-350039</t>
  </si>
  <si>
    <t xml:space="preserve">00170</t>
  </si>
  <si>
    <t xml:space="preserve">徐興彬</t>
  </si>
  <si>
    <t xml:space="preserve">永興勝建設有限公司</t>
  </si>
  <si>
    <t xml:space="preserve">住商不動產中壢環西加盟店</t>
  </si>
  <si>
    <t xml:space="preserve">中壢區</t>
  </si>
  <si>
    <r>
      <rPr>
        <sz val="12"/>
        <color rgb="FF000000"/>
        <rFont val="Noto Sans"/>
        <family val="2"/>
      </rPr>
      <t xml:space="preserve">桃園市中壢區五福里環西路</t>
    </r>
    <r>
      <rPr>
        <sz val="12"/>
        <color rgb="FF000000"/>
        <rFont val="微軟正黑體"/>
        <family val="2"/>
        <charset val="136"/>
      </rPr>
      <t xml:space="preserve">66</t>
    </r>
    <r>
      <rPr>
        <sz val="12"/>
        <color rgb="FF000000"/>
        <rFont val="Noto Sans"/>
        <family val="2"/>
      </rPr>
      <t xml:space="preserve">號</t>
    </r>
  </si>
  <si>
    <t xml:space="preserve">0933-169082</t>
  </si>
  <si>
    <t xml:space="preserve">03-4932211</t>
  </si>
  <si>
    <t xml:space="preserve">00183</t>
  </si>
  <si>
    <t xml:space="preserve">劉志榮</t>
  </si>
  <si>
    <t xml:space="preserve">力耀房屋有限公司</t>
  </si>
  <si>
    <r>
      <rPr>
        <sz val="12"/>
        <color rgb="FF000000"/>
        <rFont val="Noto Sans"/>
        <family val="2"/>
      </rPr>
      <t xml:space="preserve">桃園市中壢區普忠里實踐路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0-368788</t>
  </si>
  <si>
    <t xml:space="preserve">03-4380038</t>
  </si>
  <si>
    <t xml:space="preserve">00185</t>
  </si>
  <si>
    <t xml:space="preserve">歐陽誠</t>
  </si>
  <si>
    <t xml:space="preserve">廿一世紀資產管理股份有限公司</t>
  </si>
  <si>
    <t xml:space="preserve">二十一世紀環球加盟店</t>
  </si>
  <si>
    <t xml:space="preserve">蘆竹區</t>
  </si>
  <si>
    <r>
      <rPr>
        <sz val="12"/>
        <color rgb="FF000000"/>
        <rFont val="Noto Sans"/>
        <family val="2"/>
      </rPr>
      <t xml:space="preserve">桃園市蘆竹區南崁路一段</t>
    </r>
    <r>
      <rPr>
        <sz val="12"/>
        <color rgb="FF000000"/>
        <rFont val="微軟正黑體"/>
        <family val="2"/>
        <charset val="136"/>
      </rPr>
      <t xml:space="preserve">8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4</t>
    </r>
  </si>
  <si>
    <t xml:space="preserve">0955-532616</t>
  </si>
  <si>
    <t xml:space="preserve">03-3528055</t>
  </si>
  <si>
    <t xml:space="preserve">03-3520558</t>
  </si>
  <si>
    <t xml:space="preserve">00187</t>
  </si>
  <si>
    <t xml:space="preserve">劉奇璋</t>
  </si>
  <si>
    <t xml:space="preserve">新一不動產仲介經紀有限公司</t>
  </si>
  <si>
    <t xml:space="preserve">中信房屋內壢加盟店</t>
  </si>
  <si>
    <r>
      <rPr>
        <sz val="12"/>
        <color rgb="FF000000"/>
        <rFont val="Noto Sans"/>
        <family val="2"/>
      </rPr>
      <t xml:space="preserve">桃園市中壢區文化里長春路</t>
    </r>
    <r>
      <rPr>
        <sz val="12"/>
        <color rgb="FF000000"/>
        <rFont val="微軟正黑體"/>
        <family val="2"/>
        <charset val="136"/>
      </rPr>
      <t xml:space="preserve">36</t>
    </r>
    <r>
      <rPr>
        <sz val="12"/>
        <color rgb="FF000000"/>
        <rFont val="Noto Sans"/>
        <family val="2"/>
      </rPr>
      <t xml:space="preserve">號</t>
    </r>
  </si>
  <si>
    <t xml:space="preserve">0963-068718</t>
  </si>
  <si>
    <t xml:space="preserve">03-4555522</t>
  </si>
  <si>
    <t xml:space="preserve">03-4345522</t>
  </si>
  <si>
    <t xml:space="preserve">00191</t>
  </si>
  <si>
    <t xml:space="preserve">李宸潞</t>
  </si>
  <si>
    <t xml:space="preserve">益宸不動產仲介經紀有限公司</t>
  </si>
  <si>
    <t xml:space="preserve">大家房屋桃園大業加盟店</t>
  </si>
  <si>
    <t xml:space="preserve">桃園區</t>
  </si>
  <si>
    <r>
      <rPr>
        <sz val="12"/>
        <color rgb="FF000000"/>
        <rFont val="Noto Sans"/>
        <family val="2"/>
      </rPr>
      <t xml:space="preserve">桃園市桃園區大業路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微軟正黑體"/>
        <family val="2"/>
        <charset val="136"/>
      </rPr>
      <t xml:space="preserve">4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0-882472</t>
  </si>
  <si>
    <t xml:space="preserve">03-3561888</t>
  </si>
  <si>
    <t xml:space="preserve">03-3565530</t>
  </si>
  <si>
    <t xml:space="preserve">00207</t>
  </si>
  <si>
    <t xml:space="preserve">洪卉芝</t>
  </si>
  <si>
    <t xml:space="preserve">永定不動產仲介有限公司</t>
  </si>
  <si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世紀大溪埔頂加盟店</t>
    </r>
  </si>
  <si>
    <t xml:space="preserve">大溪區</t>
  </si>
  <si>
    <r>
      <rPr>
        <sz val="12"/>
        <color rgb="FF000000"/>
        <rFont val="Noto Sans"/>
        <family val="2"/>
      </rPr>
      <t xml:space="preserve">桃園市大溪區仁愛里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鄰埔頂路一段</t>
    </r>
    <r>
      <rPr>
        <sz val="12"/>
        <color rgb="FF000000"/>
        <rFont val="微軟正黑體"/>
        <family val="2"/>
        <charset val="136"/>
      </rPr>
      <t xml:space="preserve">396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、</t>
    </r>
    <r>
      <rPr>
        <sz val="12"/>
        <color rgb="FF000000"/>
        <rFont val="微軟正黑體"/>
        <family val="2"/>
        <charset val="136"/>
      </rPr>
      <t xml:space="preserve">39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81-155229</t>
  </si>
  <si>
    <t xml:space="preserve">03-3808877</t>
  </si>
  <si>
    <t xml:space="preserve">03-3800838</t>
  </si>
  <si>
    <t xml:space="preserve">00209</t>
  </si>
  <si>
    <t xml:space="preserve">潘慧敏</t>
  </si>
  <si>
    <t xml:space="preserve">聯豐土地開發有限公司</t>
  </si>
  <si>
    <t xml:space="preserve">東森房屋桃園航空城加盟店</t>
  </si>
  <si>
    <r>
      <rPr>
        <sz val="12"/>
        <color rgb="FF000000"/>
        <rFont val="Noto Sans"/>
        <family val="2"/>
      </rPr>
      <t xml:space="preserve">桃園市蘆竹區蘆竹里南青路</t>
    </r>
    <r>
      <rPr>
        <sz val="12"/>
        <color rgb="FF000000"/>
        <rFont val="微軟正黑體"/>
        <family val="2"/>
        <charset val="136"/>
      </rPr>
      <t xml:space="preserve">143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75-929028</t>
  </si>
  <si>
    <t xml:space="preserve">03-3114399</t>
  </si>
  <si>
    <t xml:space="preserve">03-3114449</t>
  </si>
  <si>
    <t xml:space="preserve">00211</t>
  </si>
  <si>
    <t xml:space="preserve">李峻槶</t>
  </si>
  <si>
    <t xml:space="preserve">幸安地產有限公司</t>
  </si>
  <si>
    <r>
      <rPr>
        <sz val="12"/>
        <color rgb="FF000000"/>
        <rFont val="Noto Sans"/>
        <family val="2"/>
      </rPr>
      <t xml:space="preserve">桃園市中壢區大仁二街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1</t>
    </r>
  </si>
  <si>
    <t xml:space="preserve">0982-060761</t>
  </si>
  <si>
    <t xml:space="preserve">03-4560130</t>
  </si>
  <si>
    <t xml:space="preserve">03-4560028</t>
  </si>
  <si>
    <t xml:space="preserve">00213</t>
  </si>
  <si>
    <t xml:space="preserve">張惠碧</t>
  </si>
  <si>
    <t xml:space="preserve">開壢不動產仲介經紀有限公司</t>
  </si>
  <si>
    <r>
      <rPr>
        <sz val="12"/>
        <color rgb="FF000000"/>
        <rFont val="微軟正黑體"/>
        <family val="2"/>
        <charset val="136"/>
      </rPr>
      <t xml:space="preserve">21</t>
    </r>
    <r>
      <rPr>
        <sz val="12"/>
        <color rgb="FF000000"/>
        <rFont val="Noto Sans"/>
        <family val="2"/>
      </rPr>
      <t xml:space="preserve">世紀不動產中壢環中加盟店</t>
    </r>
  </si>
  <si>
    <r>
      <rPr>
        <sz val="12"/>
        <color rgb="FF000000"/>
        <rFont val="Noto Sans"/>
        <family val="2"/>
      </rPr>
      <t xml:space="preserve">桃園市中壢區明德里環中東路二段</t>
    </r>
    <r>
      <rPr>
        <sz val="12"/>
        <color rgb="FF000000"/>
        <rFont val="微軟正黑體"/>
        <family val="2"/>
        <charset val="136"/>
      </rPr>
      <t xml:space="preserve">626</t>
    </r>
    <r>
      <rPr>
        <sz val="12"/>
        <color rgb="FF000000"/>
        <rFont val="Noto Sans"/>
        <family val="2"/>
      </rPr>
      <t xml:space="preserve">號</t>
    </r>
  </si>
  <si>
    <t xml:space="preserve">0928-248947</t>
  </si>
  <si>
    <t xml:space="preserve">03-4597999</t>
  </si>
  <si>
    <t xml:space="preserve">03-4588686</t>
  </si>
  <si>
    <t xml:space="preserve">00214</t>
  </si>
  <si>
    <t xml:space="preserve">張慎剛</t>
  </si>
  <si>
    <t xml:space="preserve">嘉暘開發有限公司</t>
  </si>
  <si>
    <t xml:space="preserve">住商不動產青埔特區加盟店</t>
  </si>
  <si>
    <t xml:space="preserve">大園區</t>
  </si>
  <si>
    <r>
      <rPr>
        <sz val="12"/>
        <color rgb="FF000000"/>
        <rFont val="Noto Sans"/>
        <family val="2"/>
      </rPr>
      <t xml:space="preserve">桃園市大園區橫峰里高鐵北路二段</t>
    </r>
    <r>
      <rPr>
        <sz val="12"/>
        <color rgb="FF000000"/>
        <rFont val="微軟正黑體"/>
        <family val="2"/>
        <charset val="136"/>
      </rPr>
      <t xml:space="preserve">19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37-119119</t>
  </si>
  <si>
    <t xml:space="preserve">03-2753166</t>
  </si>
  <si>
    <t xml:space="preserve">03-3818966</t>
  </si>
  <si>
    <t xml:space="preserve">00217</t>
  </si>
  <si>
    <t xml:space="preserve">范揚淇</t>
  </si>
  <si>
    <t xml:space="preserve">順安公寓大廈管理維護股份有限公司</t>
  </si>
  <si>
    <r>
      <rPr>
        <sz val="12"/>
        <color rgb="FF000000"/>
        <rFont val="Noto Sans"/>
        <family val="2"/>
      </rPr>
      <t xml:space="preserve">桃園市中壢區成章二街</t>
    </r>
    <r>
      <rPr>
        <sz val="12"/>
        <color rgb="FF000000"/>
        <rFont val="微軟正黑體"/>
        <family val="2"/>
        <charset val="136"/>
      </rPr>
      <t xml:space="preserve">1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33-107272</t>
  </si>
  <si>
    <t xml:space="preserve">03-4628368</t>
  </si>
  <si>
    <t xml:space="preserve">03-4628369</t>
  </si>
  <si>
    <t xml:space="preserve">00219</t>
  </si>
  <si>
    <t xml:space="preserve"> 張鴻祥</t>
  </si>
  <si>
    <t xml:space="preserve">博鴻房屋仲介有限公司</t>
  </si>
  <si>
    <t xml:space="preserve">太平洋房屋楊梅加盟店</t>
  </si>
  <si>
    <t xml:space="preserve">楊梅區</t>
  </si>
  <si>
    <r>
      <rPr>
        <sz val="12"/>
        <color rgb="FF000000"/>
        <rFont val="Noto Sans"/>
        <family val="2"/>
      </rPr>
      <t xml:space="preserve">桃園市楊梅區大同里楊新北路</t>
    </r>
    <r>
      <rPr>
        <sz val="12"/>
        <color rgb="FF000000"/>
        <rFont val="微軟正黑體"/>
        <family val="2"/>
        <charset val="136"/>
      </rPr>
      <t xml:space="preserve">186</t>
    </r>
    <r>
      <rPr>
        <sz val="12"/>
        <color rgb="FF000000"/>
        <rFont val="Noto Sans"/>
        <family val="2"/>
      </rPr>
      <t xml:space="preserve">號</t>
    </r>
  </si>
  <si>
    <t xml:space="preserve">0930-777830</t>
  </si>
  <si>
    <t xml:space="preserve">03-4859366</t>
  </si>
  <si>
    <t xml:space="preserve">03-4856235</t>
  </si>
  <si>
    <t xml:space="preserve">00227</t>
  </si>
  <si>
    <t xml:space="preserve">汪建興</t>
  </si>
  <si>
    <t xml:space="preserve">金展不動產租賃有限公司</t>
  </si>
  <si>
    <r>
      <rPr>
        <sz val="12"/>
        <color rgb="FF000000"/>
        <rFont val="Noto Sans"/>
        <family val="2"/>
      </rPr>
      <t xml:space="preserve">桃園市中壢區普義里溪洲三街</t>
    </r>
    <r>
      <rPr>
        <sz val="12"/>
        <color rgb="FF000000"/>
        <rFont val="微軟正黑體"/>
        <family val="2"/>
        <charset val="136"/>
      </rPr>
      <t xml:space="preserve">7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0926-566101</t>
  </si>
  <si>
    <t xml:space="preserve">02-22942979</t>
  </si>
  <si>
    <t xml:space="preserve">00230</t>
  </si>
  <si>
    <t xml:space="preserve">王敬</t>
  </si>
  <si>
    <t xml:space="preserve">辰宇管理顧問有限公司</t>
  </si>
  <si>
    <r>
      <rPr>
        <sz val="12"/>
        <color rgb="FF000000"/>
        <rFont val="Noto Sans"/>
        <family val="2"/>
      </rPr>
      <t xml:space="preserve">桃園市蘆竹區中正路</t>
    </r>
    <r>
      <rPr>
        <sz val="12"/>
        <color rgb="FF000000"/>
        <rFont val="微軟正黑體"/>
        <family val="2"/>
        <charset val="136"/>
      </rPr>
      <t xml:space="preserve">2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2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12-099291</t>
  </si>
  <si>
    <t xml:space="preserve">03-2124477</t>
  </si>
  <si>
    <t xml:space="preserve">03-2129279</t>
  </si>
  <si>
    <t xml:space="preserve">00231</t>
  </si>
  <si>
    <t xml:space="preserve">郭心微</t>
  </si>
  <si>
    <t xml:space="preserve">日禾富不動產股份有限公司</t>
  </si>
  <si>
    <r>
      <rPr>
        <sz val="12"/>
        <color rgb="FF000000"/>
        <rFont val="Noto Sans"/>
        <family val="2"/>
      </rPr>
      <t xml:space="preserve">桃園市大園區橫峰里青昇二街</t>
    </r>
    <r>
      <rPr>
        <sz val="12"/>
        <color rgb="FF000000"/>
        <rFont val="微軟正黑體"/>
        <family val="2"/>
        <charset val="136"/>
      </rPr>
      <t xml:space="preserve">5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(1</t>
    </r>
    <r>
      <rPr>
        <sz val="12"/>
        <color rgb="FF000000"/>
        <rFont val="Noto Sans"/>
        <family val="2"/>
      </rPr>
      <t xml:space="preserve">樓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63-019320</t>
  </si>
  <si>
    <t xml:space="preserve">03-4225918</t>
  </si>
  <si>
    <t xml:space="preserve">00235</t>
  </si>
  <si>
    <t xml:space="preserve">楊萬宗</t>
  </si>
  <si>
    <t xml:space="preserve">日揚公寓大廈管理維護有限公司</t>
  </si>
  <si>
    <t xml:space="preserve">平鎮區</t>
  </si>
  <si>
    <r>
      <rPr>
        <sz val="12"/>
        <color rgb="FF000000"/>
        <rFont val="Noto Sans"/>
        <family val="2"/>
      </rPr>
      <t xml:space="preserve">桃園市平鎮區復旦里文化街</t>
    </r>
    <r>
      <rPr>
        <sz val="12"/>
        <color rgb="FF000000"/>
        <rFont val="微軟正黑體"/>
        <family val="2"/>
        <charset val="136"/>
      </rPr>
      <t xml:space="preserve">24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4</t>
    </r>
  </si>
  <si>
    <t xml:space="preserve">0939-593191</t>
  </si>
  <si>
    <t xml:space="preserve">03-4262789</t>
  </si>
  <si>
    <t xml:space="preserve">00238</t>
  </si>
  <si>
    <t xml:space="preserve">吳炳逸</t>
  </si>
  <si>
    <t xml:space="preserve">耀晴建設有限公司</t>
  </si>
  <si>
    <t xml:space="preserve">中信房屋中壢太子加盟店</t>
  </si>
  <si>
    <r>
      <rPr>
        <sz val="12"/>
        <color rgb="FF000000"/>
        <rFont val="Noto Sans"/>
        <family val="2"/>
      </rPr>
      <t xml:space="preserve">桃園市中壢區龍慈里龍慈路</t>
    </r>
    <r>
      <rPr>
        <sz val="12"/>
        <color rgb="FF000000"/>
        <rFont val="微軟正黑體"/>
        <family val="2"/>
        <charset val="136"/>
      </rPr>
      <t xml:space="preserve">225</t>
    </r>
    <r>
      <rPr>
        <sz val="12"/>
        <color rgb="FF000000"/>
        <rFont val="Noto Sans"/>
        <family val="2"/>
      </rPr>
      <t xml:space="preserve">號</t>
    </r>
  </si>
  <si>
    <t xml:space="preserve">0966-248652</t>
  </si>
  <si>
    <t xml:space="preserve">03-4669031</t>
  </si>
  <si>
    <t xml:space="preserve">03-4669622</t>
  </si>
  <si>
    <t xml:space="preserve">00239</t>
  </si>
  <si>
    <t xml:space="preserve">危挺山</t>
  </si>
  <si>
    <t xml:space="preserve">吉富不動產仲介經紀有限公司</t>
  </si>
  <si>
    <t xml:space="preserve">有巢氏房屋內壢環中加盟店</t>
  </si>
  <si>
    <r>
      <rPr>
        <sz val="12"/>
        <color rgb="FF000000"/>
        <rFont val="Noto Sans"/>
        <family val="2"/>
      </rPr>
      <t xml:space="preserve">桃園市中壢區中正里環中東路</t>
    </r>
    <r>
      <rPr>
        <sz val="12"/>
        <color rgb="FF000000"/>
        <rFont val="微軟正黑體"/>
        <family val="2"/>
        <charset val="136"/>
      </rPr>
      <t xml:space="preserve">189</t>
    </r>
    <r>
      <rPr>
        <sz val="12"/>
        <color rgb="FF000000"/>
        <rFont val="Noto Sans"/>
        <family val="2"/>
      </rPr>
      <t xml:space="preserve">號</t>
    </r>
  </si>
  <si>
    <t xml:space="preserve">0910-628178</t>
  </si>
  <si>
    <t xml:space="preserve">03-4332550</t>
  </si>
  <si>
    <t xml:space="preserve">03-4331300</t>
  </si>
  <si>
    <t xml:space="preserve">00241</t>
  </si>
  <si>
    <t xml:space="preserve">孫佩蘭</t>
  </si>
  <si>
    <t xml:space="preserve">安聯公寓大廈管理維護股份有限公司</t>
  </si>
  <si>
    <r>
      <rPr>
        <sz val="12"/>
        <color rgb="FF000000"/>
        <rFont val="Noto Sans"/>
        <family val="2"/>
      </rPr>
      <t xml:space="preserve">桃園市桃園區大興西路二段</t>
    </r>
    <r>
      <rPr>
        <sz val="12"/>
        <color rgb="FF000000"/>
        <rFont val="微軟正黑體"/>
        <family val="2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樓</t>
    </r>
  </si>
  <si>
    <t xml:space="preserve">0925-735535</t>
  </si>
  <si>
    <t xml:space="preserve">03-3018099</t>
  </si>
  <si>
    <t xml:space="preserve">03-3015595</t>
  </si>
  <si>
    <t xml:space="preserve">00244</t>
  </si>
  <si>
    <t xml:space="preserve">徐俊傑</t>
  </si>
  <si>
    <t xml:space="preserve">鉅航不動產顧問有限公司</t>
  </si>
  <si>
    <r>
      <rPr>
        <sz val="12"/>
        <color rgb="FF000000"/>
        <rFont val="Noto Sans"/>
        <family val="2"/>
      </rPr>
      <t xml:space="preserve">桃園市大園區橫峰里高鐵南路一段</t>
    </r>
    <r>
      <rPr>
        <sz val="12"/>
        <color rgb="FF000000"/>
        <rFont val="微軟正黑體"/>
        <family val="2"/>
        <charset val="136"/>
      </rPr>
      <t xml:space="preserve">117</t>
    </r>
    <r>
      <rPr>
        <sz val="12"/>
        <color rgb="FF000000"/>
        <rFont val="Noto Sans"/>
        <family val="2"/>
      </rPr>
      <t xml:space="preserve">號</t>
    </r>
  </si>
  <si>
    <t xml:space="preserve">0986-575948</t>
  </si>
  <si>
    <t xml:space="preserve">03-3810111</t>
  </si>
  <si>
    <t xml:space="preserve">03-3810151</t>
  </si>
  <si>
    <t xml:space="preserve">00166</t>
  </si>
  <si>
    <t xml:space="preserve">余叔奇</t>
  </si>
  <si>
    <t xml:space="preserve">宏洲不動產仲介經紀有限公司</t>
  </si>
  <si>
    <t xml:space="preserve">住商不動產台中宏洲加盟店</t>
  </si>
  <si>
    <t xml:space="preserve">大里區</t>
  </si>
  <si>
    <r>
      <rPr>
        <sz val="12"/>
        <color rgb="FF000000"/>
        <rFont val="Noto Sans"/>
        <family val="2"/>
      </rPr>
      <t xml:space="preserve">臺中市大里區至善路</t>
    </r>
    <r>
      <rPr>
        <sz val="12"/>
        <color rgb="FF000000"/>
        <rFont val="微軟正黑體"/>
        <family val="2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7-218147</t>
  </si>
  <si>
    <t xml:space="preserve">04-24920506</t>
  </si>
  <si>
    <t xml:space="preserve">04-24917200</t>
  </si>
  <si>
    <t xml:space="preserve">00169</t>
  </si>
  <si>
    <t xml:space="preserve">盧建宇</t>
  </si>
  <si>
    <t xml:space="preserve">優昊租屋有限公司</t>
  </si>
  <si>
    <t xml:space="preserve">北區</t>
  </si>
  <si>
    <r>
      <rPr>
        <sz val="12"/>
        <color rgb="FF000000"/>
        <rFont val="Noto Sans"/>
        <family val="2"/>
      </rPr>
      <t xml:space="preserve">臺中市北區漢口路三段</t>
    </r>
    <r>
      <rPr>
        <sz val="12"/>
        <color rgb="FF000000"/>
        <rFont val="微軟正黑體"/>
        <family val="2"/>
        <charset val="136"/>
      </rPr>
      <t xml:space="preserve">93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</t>
    </r>
  </si>
  <si>
    <t xml:space="preserve">0985-772800</t>
  </si>
  <si>
    <t xml:space="preserve">04-23140766</t>
  </si>
  <si>
    <t xml:space="preserve">04-23140311</t>
  </si>
  <si>
    <t xml:space="preserve">00174</t>
  </si>
  <si>
    <t xml:space="preserve">陳威宇</t>
  </si>
  <si>
    <t xml:space="preserve">贊騰建設股份有限公司</t>
  </si>
  <si>
    <t xml:space="preserve">后里區</t>
  </si>
  <si>
    <r>
      <rPr>
        <sz val="12"/>
        <color rgb="FF000000"/>
        <rFont val="Noto Sans"/>
        <family val="2"/>
      </rPr>
      <t xml:space="preserve">臺中市后里區雲頭路</t>
    </r>
    <r>
      <rPr>
        <sz val="12"/>
        <color rgb="FF000000"/>
        <rFont val="微軟正黑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2-262933</t>
  </si>
  <si>
    <t xml:space="preserve">04-24220177</t>
  </si>
  <si>
    <t xml:space="preserve">04-24227775</t>
  </si>
  <si>
    <t xml:space="preserve">00175</t>
  </si>
  <si>
    <t xml:space="preserve">黃素燕</t>
  </si>
  <si>
    <t xml:space="preserve">永首房屋仲介有限公司</t>
  </si>
  <si>
    <t xml:space="preserve">西屯區</t>
  </si>
  <si>
    <r>
      <rPr>
        <sz val="12"/>
        <color rgb="FF000000"/>
        <rFont val="Noto Sans"/>
        <family val="2"/>
      </rPr>
      <t xml:space="preserve">臺中市西屯區逢福里櫻城一街</t>
    </r>
    <r>
      <rPr>
        <sz val="12"/>
        <color rgb="FF000000"/>
        <rFont val="微軟正黑體"/>
        <family val="2"/>
        <charset val="136"/>
      </rPr>
      <t xml:space="preserve">7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0-561886</t>
  </si>
  <si>
    <t xml:space="preserve">04-23168958</t>
  </si>
  <si>
    <t xml:space="preserve">04-23159566</t>
  </si>
  <si>
    <t xml:space="preserve">00178</t>
  </si>
  <si>
    <t xml:space="preserve">許誌偉</t>
  </si>
  <si>
    <t xml:space="preserve">承旺不動產仲介有限公司</t>
  </si>
  <si>
    <t xml:space="preserve">台灣房屋台中豐原特許加盟店</t>
  </si>
  <si>
    <t xml:space="preserve">豐原區</t>
  </si>
  <si>
    <r>
      <rPr>
        <sz val="12"/>
        <color rgb="FF000000"/>
        <rFont val="Noto Sans"/>
        <family val="2"/>
      </rPr>
      <t xml:space="preserve">臺中市豐原區豐圳里建成路</t>
    </r>
    <r>
      <rPr>
        <sz val="12"/>
        <color rgb="FF000000"/>
        <rFont val="微軟正黑體"/>
        <family val="2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28-660311</t>
  </si>
  <si>
    <t xml:space="preserve">04-25155050</t>
  </si>
  <si>
    <t xml:space="preserve">00182</t>
  </si>
  <si>
    <t xml:space="preserve">劉美娟</t>
  </si>
  <si>
    <t xml:space="preserve">好房多物業管理顧問有限公司</t>
  </si>
  <si>
    <t xml:space="preserve">沙鹿區</t>
  </si>
  <si>
    <r>
      <rPr>
        <sz val="12"/>
        <color rgb="FF000000"/>
        <rFont val="Noto Sans"/>
        <family val="2"/>
      </rPr>
      <t xml:space="preserve">臺中市沙鹿區北勢里北勢東路</t>
    </r>
    <r>
      <rPr>
        <sz val="12"/>
        <color rgb="FF000000"/>
        <rFont val="微軟正黑體"/>
        <family val="2"/>
        <charset val="136"/>
      </rPr>
      <t xml:space="preserve">53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8-918179</t>
  </si>
  <si>
    <t xml:space="preserve">04-26338896</t>
  </si>
  <si>
    <t xml:space="preserve">00208</t>
  </si>
  <si>
    <t xml:space="preserve">徐駿豪</t>
  </si>
  <si>
    <t xml:space="preserve">容逸資產管理有限公司</t>
  </si>
  <si>
    <t xml:space="preserve">東區</t>
  </si>
  <si>
    <r>
      <rPr>
        <sz val="12"/>
        <color rgb="FF000000"/>
        <rFont val="Noto Sans"/>
        <family val="2"/>
      </rPr>
      <t xml:space="preserve">臺中市東區十甲路</t>
    </r>
    <r>
      <rPr>
        <sz val="12"/>
        <color rgb="FF000000"/>
        <rFont val="微軟正黑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4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8</t>
    </r>
  </si>
  <si>
    <t xml:space="preserve">0933-866455</t>
  </si>
  <si>
    <t xml:space="preserve">04-22387383</t>
  </si>
  <si>
    <t xml:space="preserve">00226</t>
  </si>
  <si>
    <t xml:space="preserve">鍾苡蓁</t>
  </si>
  <si>
    <t xml:space="preserve">東鼎家業租賃有限公司</t>
  </si>
  <si>
    <r>
      <rPr>
        <sz val="12"/>
        <color rgb="FF000000"/>
        <rFont val="Noto Sans"/>
        <family val="2"/>
      </rPr>
      <t xml:space="preserve">臺中市西屯區大福里中清西二街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20-820800</t>
  </si>
  <si>
    <t xml:space="preserve">00229</t>
  </si>
  <si>
    <t xml:space="preserve">鄭香美</t>
  </si>
  <si>
    <t xml:space="preserve">實八資產管理有限公司</t>
  </si>
  <si>
    <r>
      <rPr>
        <sz val="12"/>
        <color rgb="FF000000"/>
        <rFont val="Noto Sans"/>
        <family val="2"/>
      </rPr>
      <t xml:space="preserve">臺中市西屯區港尾里中平路</t>
    </r>
    <r>
      <rPr>
        <sz val="12"/>
        <color rgb="FF000000"/>
        <rFont val="微軟正黑體"/>
        <family val="2"/>
        <charset val="136"/>
      </rPr>
      <t xml:space="preserve">1418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樓</t>
    </r>
  </si>
  <si>
    <t xml:space="preserve">0952-339268</t>
  </si>
  <si>
    <t xml:space="preserve">04-22981105</t>
  </si>
  <si>
    <t xml:space="preserve">00232</t>
  </si>
  <si>
    <t xml:space="preserve">陳登科</t>
  </si>
  <si>
    <t xml:space="preserve">豪龍房屋有限公司</t>
  </si>
  <si>
    <t xml:space="preserve">南屯區</t>
  </si>
  <si>
    <r>
      <rPr>
        <sz val="12"/>
        <color rgb="FF000000"/>
        <rFont val="Noto Sans"/>
        <family val="2"/>
      </rPr>
      <t xml:space="preserve">臺中市南屯區豐樂里黎明路一段</t>
    </r>
    <r>
      <rPr>
        <sz val="12"/>
        <color rgb="FF000000"/>
        <rFont val="微軟正黑體"/>
        <family val="2"/>
        <charset val="136"/>
      </rPr>
      <t xml:space="preserve">788</t>
    </r>
    <r>
      <rPr>
        <sz val="12"/>
        <color rgb="FF000000"/>
        <rFont val="Noto Sans"/>
        <family val="2"/>
      </rPr>
      <t xml:space="preserve">號</t>
    </r>
  </si>
  <si>
    <t xml:space="preserve">0931-666818</t>
  </si>
  <si>
    <t xml:space="preserve">04-24702122</t>
  </si>
  <si>
    <t xml:space="preserve">04-24794388</t>
  </si>
  <si>
    <t xml:space="preserve">00233</t>
  </si>
  <si>
    <t xml:space="preserve">鄭珮紾</t>
  </si>
  <si>
    <t xml:space="preserve">昶勝不動產仲介經紀有限公司</t>
  </si>
  <si>
    <t xml:space="preserve">有巢氏房屋台中忠明加盟店</t>
  </si>
  <si>
    <t xml:space="preserve">西區</t>
  </si>
  <si>
    <r>
      <rPr>
        <sz val="12"/>
        <color rgb="FF000000"/>
        <rFont val="Noto Sans"/>
        <family val="2"/>
      </rPr>
      <t xml:space="preserve">臺中市西區大忠里忠明南路</t>
    </r>
    <r>
      <rPr>
        <sz val="12"/>
        <color rgb="FF000000"/>
        <rFont val="微軟正黑體"/>
        <family val="2"/>
        <charset val="136"/>
      </rPr>
      <t xml:space="preserve">38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0-587989</t>
  </si>
  <si>
    <t xml:space="preserve">04-23758918</t>
  </si>
  <si>
    <t xml:space="preserve">04-23710687</t>
  </si>
  <si>
    <t xml:space="preserve">00242</t>
  </si>
  <si>
    <t xml:space="preserve">施淑珍</t>
  </si>
  <si>
    <t xml:space="preserve">伊士泰德物業管理有限公司</t>
  </si>
  <si>
    <r>
      <rPr>
        <sz val="12"/>
        <color rgb="FF000000"/>
        <rFont val="Noto Sans"/>
        <family val="2"/>
      </rPr>
      <t xml:space="preserve">臺中市西區土庫里五權一街</t>
    </r>
    <r>
      <rPr>
        <sz val="12"/>
        <color rgb="FF000000"/>
        <rFont val="微軟正黑體"/>
        <family val="2"/>
        <charset val="136"/>
      </rPr>
      <t xml:space="preserve">14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28-978223</t>
  </si>
  <si>
    <t xml:space="preserve">04-23719373</t>
  </si>
  <si>
    <t xml:space="preserve">04-23750549</t>
  </si>
  <si>
    <t xml:space="preserve">00172</t>
  </si>
  <si>
    <t xml:space="preserve">黃俊崇</t>
  </si>
  <si>
    <t xml:space="preserve">不用管股份有限公司</t>
  </si>
  <si>
    <r>
      <rPr>
        <sz val="12"/>
        <color rgb="FF000000"/>
        <rFont val="Noto Sans"/>
        <family val="2"/>
      </rPr>
      <t xml:space="preserve">臺南市東區莊敬里東光路二段</t>
    </r>
    <r>
      <rPr>
        <sz val="12"/>
        <color rgb="FF000000"/>
        <rFont val="微軟正黑體"/>
        <family val="2"/>
        <charset val="136"/>
      </rPr>
      <t xml:space="preserve">45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71-085890</t>
  </si>
  <si>
    <t xml:space="preserve">06-2750088</t>
  </si>
  <si>
    <t xml:space="preserve">06-2091338</t>
  </si>
  <si>
    <t xml:space="preserve">00177</t>
  </si>
  <si>
    <t xml:space="preserve">黃進發</t>
  </si>
  <si>
    <t xml:space="preserve">堆積投資管理顧問有限公司</t>
  </si>
  <si>
    <r>
      <rPr>
        <sz val="12"/>
        <color rgb="FF000000"/>
        <rFont val="Noto Sans"/>
        <family val="2"/>
      </rPr>
      <t xml:space="preserve">臺南市東區自強里中華東路二段</t>
    </r>
    <r>
      <rPr>
        <sz val="12"/>
        <color rgb="FF000000"/>
        <rFont val="微軟正黑體"/>
        <family val="2"/>
        <charset val="136"/>
      </rPr>
      <t xml:space="preserve">18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2-770267</t>
  </si>
  <si>
    <t xml:space="preserve">06-2908858</t>
  </si>
  <si>
    <t xml:space="preserve">06-2689151</t>
  </si>
  <si>
    <t xml:space="preserve">00179</t>
  </si>
  <si>
    <t xml:space="preserve">辛珮瑀</t>
  </si>
  <si>
    <t xml:space="preserve">成大不動產仲介經紀有限公司</t>
  </si>
  <si>
    <r>
      <rPr>
        <sz val="12"/>
        <color rgb="FF000000"/>
        <rFont val="Noto Sans"/>
        <family val="2"/>
      </rPr>
      <t xml:space="preserve">臺南市東區東光路二段</t>
    </r>
    <r>
      <rPr>
        <sz val="12"/>
        <color rgb="FF000000"/>
        <rFont val="微軟正黑體"/>
        <family val="2"/>
        <charset val="136"/>
      </rPr>
      <t xml:space="preserve">5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25-113288</t>
  </si>
  <si>
    <t xml:space="preserve">06-2624040</t>
  </si>
  <si>
    <t xml:space="preserve">06-2626538</t>
  </si>
  <si>
    <t xml:space="preserve">00190</t>
  </si>
  <si>
    <t xml:space="preserve">王俊欽</t>
  </si>
  <si>
    <t xml:space="preserve">鎮爍國際有限公司</t>
  </si>
  <si>
    <t xml:space="preserve">新市區</t>
  </si>
  <si>
    <r>
      <rPr>
        <sz val="12"/>
        <color rgb="FF000000"/>
        <rFont val="Noto Sans"/>
        <family val="2"/>
      </rPr>
      <t xml:space="preserve">臺南市新市區社內里社內</t>
    </r>
    <r>
      <rPr>
        <sz val="12"/>
        <color rgb="FF000000"/>
        <rFont val="微軟正黑體"/>
        <family val="2"/>
        <charset val="136"/>
      </rPr>
      <t xml:space="preserve">99-19</t>
    </r>
    <r>
      <rPr>
        <sz val="12"/>
        <color rgb="FF000000"/>
        <rFont val="Noto Sans"/>
        <family val="2"/>
      </rPr>
      <t xml:space="preserve">號</t>
    </r>
  </si>
  <si>
    <t xml:space="preserve">0988-080519</t>
  </si>
  <si>
    <t xml:space="preserve">06-5894879</t>
  </si>
  <si>
    <t xml:space="preserve">00218</t>
  </si>
  <si>
    <t xml:space="preserve">黃興國</t>
  </si>
  <si>
    <t xml:space="preserve">答答建設有限公司</t>
  </si>
  <si>
    <t xml:space="preserve">答答房屋黃興國加盟店</t>
  </si>
  <si>
    <t xml:space="preserve">永康區</t>
  </si>
  <si>
    <r>
      <rPr>
        <sz val="12"/>
        <color rgb="FF000000"/>
        <rFont val="Noto Sans"/>
        <family val="2"/>
      </rPr>
      <t xml:space="preserve">臺南市永康區西灣里國光七街</t>
    </r>
    <r>
      <rPr>
        <sz val="12"/>
        <color rgb="FF000000"/>
        <rFont val="微軟正黑體"/>
        <family val="2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8-500933</t>
  </si>
  <si>
    <t xml:space="preserve">06-2733000</t>
  </si>
  <si>
    <t xml:space="preserve">06-2731234</t>
  </si>
  <si>
    <t xml:space="preserve">00220</t>
  </si>
  <si>
    <t xml:space="preserve">蔡玉敏</t>
  </si>
  <si>
    <t xml:space="preserve">好家在物業有限公司</t>
  </si>
  <si>
    <r>
      <rPr>
        <sz val="12"/>
        <color rgb="FF000000"/>
        <rFont val="Noto Sans"/>
        <family val="2"/>
      </rPr>
      <t xml:space="preserve">臺南市東區中西里東寧路</t>
    </r>
    <r>
      <rPr>
        <sz val="12"/>
        <color rgb="FF000000"/>
        <rFont val="微軟正黑體"/>
        <family val="2"/>
        <charset val="136"/>
      </rPr>
      <t xml:space="preserve">154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十一樓</t>
    </r>
  </si>
  <si>
    <t xml:space="preserve">0932-826397</t>
  </si>
  <si>
    <t xml:space="preserve">00225</t>
  </si>
  <si>
    <t xml:space="preserve">周建昌</t>
  </si>
  <si>
    <t xml:space="preserve">亞築管理顧問有限公司</t>
  </si>
  <si>
    <t xml:space="preserve">大豐富房屋亞築加盟店</t>
  </si>
  <si>
    <r>
      <rPr>
        <sz val="12"/>
        <color rgb="FF000000"/>
        <rFont val="Noto Sans"/>
        <family val="2"/>
      </rPr>
      <t xml:space="preserve">臺南市北區東豐路</t>
    </r>
    <r>
      <rPr>
        <sz val="12"/>
        <color rgb="FF000000"/>
        <rFont val="微軟正黑體"/>
        <family val="2"/>
        <charset val="136"/>
      </rPr>
      <t xml:space="preserve">43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1-828435</t>
  </si>
  <si>
    <t xml:space="preserve">06-2099299</t>
  </si>
  <si>
    <t xml:space="preserve">06-2003607</t>
  </si>
  <si>
    <t xml:space="preserve">00243</t>
  </si>
  <si>
    <t xml:space="preserve">王傑民</t>
  </si>
  <si>
    <t xml:space="preserve">國成物業管理股份有限公司</t>
  </si>
  <si>
    <t xml:space="preserve">大豐富房屋國成加盟店</t>
  </si>
  <si>
    <r>
      <rPr>
        <sz val="12"/>
        <color rgb="FF000000"/>
        <rFont val="Noto Sans"/>
        <family val="2"/>
      </rPr>
      <t xml:space="preserve">臺南市東區東門路三段</t>
    </r>
    <r>
      <rPr>
        <sz val="12"/>
        <color rgb="FF000000"/>
        <rFont val="微軟正黑體"/>
        <family val="2"/>
        <charset val="136"/>
      </rPr>
      <t xml:space="preserve">37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73</t>
    </r>
    <r>
      <rPr>
        <sz val="12"/>
        <color rgb="FF000000"/>
        <rFont val="Noto Sans"/>
        <family val="2"/>
      </rPr>
      <t xml:space="preserve">號</t>
    </r>
  </si>
  <si>
    <t xml:space="preserve">0910-872303</t>
  </si>
  <si>
    <t xml:space="preserve">06-2603987</t>
  </si>
  <si>
    <t xml:space="preserve">06-2694868</t>
  </si>
  <si>
    <t xml:space="preserve">00173</t>
  </si>
  <si>
    <t xml:space="preserve">楊志明</t>
  </si>
  <si>
    <t xml:space="preserve">安城資產管理有限公司</t>
  </si>
  <si>
    <t xml:space="preserve">苓雅區</t>
  </si>
  <si>
    <r>
      <rPr>
        <sz val="12"/>
        <color rgb="FF000000"/>
        <rFont val="Noto Sans"/>
        <family val="2"/>
      </rPr>
      <t xml:space="preserve">高雄市苓雅區中正二路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931-715944</t>
  </si>
  <si>
    <t xml:space="preserve">07-2270555</t>
  </si>
  <si>
    <t xml:space="preserve">07-2270688</t>
  </si>
  <si>
    <t xml:space="preserve">00176</t>
  </si>
  <si>
    <t xml:space="preserve">蕭志成</t>
  </si>
  <si>
    <t xml:space="preserve">名谷新世紀室內裝潢有限公司</t>
  </si>
  <si>
    <t xml:space="preserve">大寮區</t>
  </si>
  <si>
    <r>
      <rPr>
        <sz val="12"/>
        <color rgb="FF000000"/>
        <rFont val="Noto Sans"/>
        <family val="2"/>
      </rPr>
      <t xml:space="preserve">高雄市大寮區鳳屏一路</t>
    </r>
    <r>
      <rPr>
        <sz val="12"/>
        <color rgb="FF000000"/>
        <rFont val="微軟正黑體"/>
        <family val="2"/>
        <charset val="136"/>
      </rPr>
      <t xml:space="preserve">67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8-633616</t>
  </si>
  <si>
    <t xml:space="preserve">07-7833313</t>
  </si>
  <si>
    <t xml:space="preserve">07-7833323</t>
  </si>
  <si>
    <t xml:space="preserve">00188</t>
  </si>
  <si>
    <t xml:space="preserve">王至誠</t>
  </si>
  <si>
    <t xml:space="preserve">先鋒國際物業管理股份有限公司</t>
  </si>
  <si>
    <t xml:space="preserve">前鎮區</t>
  </si>
  <si>
    <r>
      <rPr>
        <sz val="12"/>
        <color rgb="FF000000"/>
        <rFont val="Noto Sans"/>
        <family val="2"/>
      </rPr>
      <t xml:space="preserve">高雄市前鎮區中山二路</t>
    </r>
    <r>
      <rPr>
        <sz val="12"/>
        <color rgb="FF000000"/>
        <rFont val="微軟正黑體"/>
        <family val="2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22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3</t>
    </r>
  </si>
  <si>
    <t xml:space="preserve">0915-757839</t>
  </si>
  <si>
    <t xml:space="preserve">07-3361582</t>
  </si>
  <si>
    <t xml:space="preserve">07-3315846</t>
  </si>
  <si>
    <t xml:space="preserve">00192</t>
  </si>
  <si>
    <t xml:space="preserve">張世煌</t>
  </si>
  <si>
    <t xml:space="preserve">皇家世紀廣告有限公司</t>
  </si>
  <si>
    <r>
      <rPr>
        <sz val="12"/>
        <color rgb="FF000000"/>
        <rFont val="Noto Sans"/>
        <family val="2"/>
      </rPr>
      <t xml:space="preserve">高雄市苓雅區仁義街</t>
    </r>
    <r>
      <rPr>
        <sz val="12"/>
        <color rgb="FF000000"/>
        <rFont val="微軟正黑體"/>
        <family val="2"/>
        <charset val="136"/>
      </rPr>
      <t xml:space="preserve">23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樓之</t>
    </r>
    <r>
      <rPr>
        <sz val="12"/>
        <color rgb="FF000000"/>
        <rFont val="微軟正黑體"/>
        <family val="2"/>
        <charset val="136"/>
      </rPr>
      <t xml:space="preserve">2</t>
    </r>
  </si>
  <si>
    <t xml:space="preserve">0982-919523</t>
  </si>
  <si>
    <t xml:space="preserve">07-2852123</t>
  </si>
  <si>
    <t xml:space="preserve">07-2853123</t>
  </si>
  <si>
    <t xml:space="preserve">00212</t>
  </si>
  <si>
    <t xml:space="preserve">康恩碩</t>
  </si>
  <si>
    <t xml:space="preserve">禾鑫房產物業管理顧問有限公司</t>
  </si>
  <si>
    <t xml:space="preserve">前金區</t>
  </si>
  <si>
    <r>
      <rPr>
        <sz val="12"/>
        <color rgb="FF000000"/>
        <rFont val="Noto Sans"/>
        <family val="2"/>
      </rPr>
      <t xml:space="preserve">高雄市前金區中正四路</t>
    </r>
    <r>
      <rPr>
        <sz val="12"/>
        <color rgb="FF000000"/>
        <rFont val="微軟正黑體"/>
        <family val="2"/>
        <charset val="136"/>
      </rPr>
      <t xml:space="preserve">139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樓</t>
    </r>
  </si>
  <si>
    <t xml:space="preserve">0986-742941</t>
  </si>
  <si>
    <t xml:space="preserve">07-2415628</t>
  </si>
  <si>
    <t xml:space="preserve">00216</t>
  </si>
  <si>
    <t xml:space="preserve">高素幸</t>
  </si>
  <si>
    <t xml:space="preserve">互信資產管理有限公司</t>
  </si>
  <si>
    <t xml:space="preserve">左營區</t>
  </si>
  <si>
    <r>
      <rPr>
        <sz val="12"/>
        <color rgb="FF000000"/>
        <rFont val="Noto Sans"/>
        <family val="2"/>
      </rPr>
      <t xml:space="preserve">高雄市左營區博愛三路</t>
    </r>
    <r>
      <rPr>
        <sz val="12"/>
        <color rgb="FF000000"/>
        <rFont val="微軟正黑體"/>
        <family val="2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2-723067</t>
  </si>
  <si>
    <t xml:space="preserve">07-9769966</t>
  </si>
  <si>
    <t xml:space="preserve">00200</t>
  </si>
  <si>
    <t xml:space="preserve">楊宗羲</t>
  </si>
  <si>
    <t xml:space="preserve">大昌租賃有限公司</t>
  </si>
  <si>
    <t xml:space="preserve">竹北市</t>
  </si>
  <si>
    <r>
      <rPr>
        <sz val="12"/>
        <color rgb="FF000000"/>
        <rFont val="Noto Sans"/>
        <family val="2"/>
      </rPr>
      <t xml:space="preserve">新竹縣竹北市仁和街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號</t>
    </r>
  </si>
  <si>
    <t xml:space="preserve">0933-087003</t>
  </si>
  <si>
    <t xml:space="preserve">03-6560089</t>
  </si>
  <si>
    <t xml:space="preserve">00195</t>
  </si>
  <si>
    <t xml:space="preserve">葉福榮</t>
  </si>
  <si>
    <t xml:space="preserve">遠雄公寓大廈管理維護有限公司</t>
  </si>
  <si>
    <t xml:space="preserve">苗栗市</t>
  </si>
  <si>
    <r>
      <rPr>
        <sz val="12"/>
        <color rgb="FF000000"/>
        <rFont val="Noto Sans"/>
        <family val="2"/>
      </rPr>
      <t xml:space="preserve">苗栗縣苗栗市新英里吉祥</t>
    </r>
    <r>
      <rPr>
        <sz val="12"/>
        <color rgb="FF000000"/>
        <rFont val="微軟正黑體"/>
        <family val="2"/>
        <charset val="136"/>
      </rPr>
      <t xml:space="preserve">5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58-335481</t>
  </si>
  <si>
    <t xml:space="preserve">037-335481</t>
  </si>
  <si>
    <t xml:space="preserve">03-5780738</t>
  </si>
  <si>
    <t xml:space="preserve">00204</t>
  </si>
  <si>
    <t xml:space="preserve">蕭綵均</t>
  </si>
  <si>
    <t xml:space="preserve">成交快不動產經紀有限公司</t>
  </si>
  <si>
    <t xml:space="preserve">頭份市</t>
  </si>
  <si>
    <r>
      <rPr>
        <sz val="12"/>
        <color rgb="FF000000"/>
        <rFont val="Noto Sans"/>
        <family val="2"/>
      </rPr>
      <t xml:space="preserve">苗栗縣頭份市東庄里東民五街</t>
    </r>
    <r>
      <rPr>
        <sz val="12"/>
        <color rgb="FF000000"/>
        <rFont val="微軟正黑體"/>
        <family val="2"/>
        <charset val="136"/>
      </rPr>
      <t xml:space="preserve">2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72-056387</t>
  </si>
  <si>
    <t xml:space="preserve">037-680182</t>
  </si>
  <si>
    <t xml:space="preserve">037-680263</t>
  </si>
  <si>
    <t xml:space="preserve">00221</t>
  </si>
  <si>
    <t xml:space="preserve">傅雁玲</t>
  </si>
  <si>
    <t xml:space="preserve">群力聯合房地產開發有限公司</t>
  </si>
  <si>
    <r>
      <rPr>
        <sz val="12"/>
        <color rgb="FF000000"/>
        <rFont val="Noto Sans"/>
        <family val="2"/>
      </rPr>
      <t xml:space="preserve">苗栗縣苗栗市上苗里社寮街</t>
    </r>
    <r>
      <rPr>
        <sz val="12"/>
        <color rgb="FF000000"/>
        <rFont val="微軟正黑體"/>
        <family val="2"/>
        <charset val="136"/>
      </rPr>
      <t xml:space="preserve">7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9-026551</t>
  </si>
  <si>
    <t xml:space="preserve">037-260000</t>
  </si>
  <si>
    <t xml:space="preserve">037-267112</t>
  </si>
  <si>
    <t xml:space="preserve">00223</t>
  </si>
  <si>
    <t xml:space="preserve">卓榮春</t>
  </si>
  <si>
    <t xml:space="preserve">久保田房屋仲介股份有限公司</t>
  </si>
  <si>
    <t xml:space="preserve">大台中房屋彰化店</t>
  </si>
  <si>
    <t xml:space="preserve">彰化市</t>
  </si>
  <si>
    <r>
      <rPr>
        <sz val="12"/>
        <color rgb="FF000000"/>
        <rFont val="Noto Sans"/>
        <family val="2"/>
      </rPr>
      <t xml:space="preserve">彰化縣彰化市萬安里建國南路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0931-458168</t>
  </si>
  <si>
    <t xml:space="preserve">04-7236732</t>
  </si>
  <si>
    <t xml:space="preserve">04-7237217</t>
  </si>
  <si>
    <t xml:space="preserve">00181</t>
  </si>
  <si>
    <t xml:space="preserve">曾施傑</t>
  </si>
  <si>
    <t xml:space="preserve">建程開發企業有限公司</t>
  </si>
  <si>
    <t xml:space="preserve">花蓮市</t>
  </si>
  <si>
    <r>
      <rPr>
        <sz val="12"/>
        <color rgb="FF000000"/>
        <rFont val="Noto Sans"/>
        <family val="2"/>
      </rPr>
      <t xml:space="preserve">花蓮縣花蓮市主義里南京街</t>
    </r>
    <r>
      <rPr>
        <sz val="12"/>
        <color rgb="FF000000"/>
        <rFont val="微軟正黑體"/>
        <family val="2"/>
        <charset val="136"/>
      </rPr>
      <t xml:space="preserve">22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38-578988</t>
  </si>
  <si>
    <t xml:space="preserve">00184</t>
  </si>
  <si>
    <t xml:space="preserve">郭德誠</t>
  </si>
  <si>
    <t xml:space="preserve">小蝸牛租賃住宅代管有限公司</t>
  </si>
  <si>
    <r>
      <rPr>
        <sz val="12"/>
        <color rgb="FF000000"/>
        <rFont val="Noto Sans"/>
        <family val="2"/>
      </rPr>
      <t xml:space="preserve">嘉義市西區福全里友平街</t>
    </r>
    <r>
      <rPr>
        <sz val="12"/>
        <color rgb="FF000000"/>
        <rFont val="微軟正黑體"/>
        <family val="2"/>
        <charset val="136"/>
      </rPr>
      <t xml:space="preserve">31</t>
    </r>
    <r>
      <rPr>
        <sz val="12"/>
        <color rgb="FF000000"/>
        <rFont val="Noto Sans"/>
        <family val="2"/>
      </rPr>
      <t xml:space="preserve">號</t>
    </r>
  </si>
  <si>
    <t xml:space="preserve">0921-286121</t>
  </si>
  <si>
    <t xml:space="preserve">05-2312307</t>
  </si>
  <si>
    <t xml:space="preserve">00206</t>
  </si>
  <si>
    <t xml:space="preserve">李俞蓉</t>
  </si>
  <si>
    <t xml:space="preserve">金永有限公司</t>
  </si>
  <si>
    <r>
      <rPr>
        <sz val="12"/>
        <color rgb="FF000000"/>
        <rFont val="Noto Sans"/>
        <family val="2"/>
      </rPr>
      <t xml:space="preserve">嘉義市西區光路里新民路</t>
    </r>
    <r>
      <rPr>
        <sz val="12"/>
        <color rgb="FF000000"/>
        <rFont val="微軟正黑體"/>
        <family val="2"/>
        <charset val="136"/>
      </rPr>
      <t xml:space="preserve">41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樓</t>
    </r>
  </si>
  <si>
    <t xml:space="preserve">0910-993386</t>
  </si>
  <si>
    <t xml:space="preserve">05-23624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4]&quot;列印日期:&quot;e\年m\月d\日hh\時mm\分"/>
    <numFmt numFmtId="167" formatCode="_-* #,##0_-;\-* #,##0_-;_-* \-_-;_-@_-"/>
    <numFmt numFmtId="168" formatCode="[$-404]e/mm/dd;@"/>
    <numFmt numFmtId="169" formatCode="#,##0"/>
    <numFmt numFmtId="170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8720</xdr:rowOff>
    </xdr:from>
    <xdr:to>
      <xdr:col>1</xdr:col>
      <xdr:colOff>1080</xdr:colOff>
      <xdr:row>6</xdr:row>
      <xdr:rowOff>9720</xdr:rowOff>
    </xdr:to>
    <xdr:sp>
      <xdr:nvSpPr>
        <xdr:cNvPr id="0" name="Line 6"/>
        <xdr:cNvSpPr/>
      </xdr:nvSpPr>
      <xdr:spPr>
        <a:xfrm>
          <a:off x="21600" y="809280"/>
          <a:ext cx="870480" cy="100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8283;&#20141;/5-&#31199;&#36035;&#20303;&#23429;&#26381;&#21209;&#26989;&#36039;&#26009;/&#31199;&#36035;&#20303;&#23429;&#26381;&#21209;&#26989;&#32773;&#20445;&#35657;&#37329;&#32371;&#23384;&#65293;&#26410;&#32371;&#233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已繳存"/>
      <sheetName val="未繳存"/>
      <sheetName val="縣市"/>
      <sheetName val="行政區"/>
      <sheetName val="行政區-1"/>
      <sheetName val="郵遞區號"/>
      <sheetName val="經營件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15.62"/>
    <col collapsed="false" customWidth="true" hidden="false" outlineLevel="0" max="6" min="5" style="1" width="20.62"/>
    <col collapsed="false" customWidth="true" hidden="false" outlineLevel="0" max="7" min="7" style="1" width="15.62"/>
    <col collapsed="false" customWidth="true" hidden="false" outlineLevel="0" max="8" min="8" style="1" width="17.12"/>
    <col collapsed="false" customWidth="true" hidden="false" outlineLevel="0" max="9" min="9" style="1" width="20.62"/>
    <col collapsed="false" customWidth="true" hidden="false" outlineLevel="0" max="10" min="10" style="1" width="15.62"/>
    <col collapsed="false" customWidth="true" hidden="false" outlineLevel="0" max="11" min="11" style="1" width="20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8"/>
    </row>
    <row r="4" customFormat="false" ht="21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/>
      <c r="G4" s="10"/>
      <c r="H4" s="10"/>
      <c r="I4" s="10"/>
      <c r="J4" s="10" t="s">
        <v>6</v>
      </c>
      <c r="K4" s="10"/>
      <c r="L4" s="4"/>
    </row>
    <row r="5" customFormat="false" ht="17.25" hidden="false" customHeight="true" outlineLevel="0" collapsed="false">
      <c r="A5" s="11" t="s">
        <v>7</v>
      </c>
      <c r="B5" s="10"/>
      <c r="C5" s="10"/>
      <c r="D5" s="10" t="s">
        <v>8</v>
      </c>
      <c r="E5" s="10"/>
      <c r="F5" s="12" t="s">
        <v>9</v>
      </c>
      <c r="G5" s="10" t="s">
        <v>10</v>
      </c>
      <c r="H5" s="10"/>
      <c r="I5" s="12" t="s">
        <v>11</v>
      </c>
      <c r="J5" s="10"/>
      <c r="K5" s="10"/>
      <c r="L5" s="4"/>
    </row>
    <row r="6" s="13" customFormat="true" ht="41.25" hidden="false" customHeight="true" outlineLevel="0" collapsed="false">
      <c r="A6" s="11"/>
      <c r="B6" s="10" t="s">
        <v>12</v>
      </c>
      <c r="C6" s="10" t="s">
        <v>13</v>
      </c>
      <c r="D6" s="10" t="s">
        <v>12</v>
      </c>
      <c r="E6" s="10" t="s">
        <v>13</v>
      </c>
      <c r="F6" s="10" t="s">
        <v>13</v>
      </c>
      <c r="G6" s="10" t="s">
        <v>12</v>
      </c>
      <c r="H6" s="10" t="s">
        <v>13</v>
      </c>
      <c r="I6" s="10" t="s">
        <v>13</v>
      </c>
      <c r="J6" s="10" t="s">
        <v>12</v>
      </c>
      <c r="K6" s="10" t="s">
        <v>13</v>
      </c>
    </row>
    <row r="7" customFormat="false" ht="18" hidden="false" customHeight="true" outlineLevel="0" collapsed="false">
      <c r="A7" s="10" t="s">
        <v>14</v>
      </c>
      <c r="B7" s="14" t="n">
        <v>22</v>
      </c>
      <c r="C7" s="14" t="n">
        <v>3450000</v>
      </c>
      <c r="D7" s="14" t="n">
        <v>12</v>
      </c>
      <c r="E7" s="14" t="n">
        <f aca="false">150000*D7</f>
        <v>180000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f aca="false">B7+D7-G7</f>
        <v>34</v>
      </c>
      <c r="K7" s="15" t="n">
        <f aca="false">C7+E7+F7-H7-I7</f>
        <v>5250000</v>
      </c>
    </row>
    <row r="8" customFormat="false" ht="18" hidden="false" customHeight="true" outlineLevel="0" collapsed="false">
      <c r="A8" s="10" t="s">
        <v>15</v>
      </c>
      <c r="B8" s="14" t="n">
        <v>41</v>
      </c>
      <c r="C8" s="14" t="n">
        <v>6300000</v>
      </c>
      <c r="D8" s="14" t="n">
        <v>18</v>
      </c>
      <c r="E8" s="14" t="n">
        <f aca="false">150000*D8</f>
        <v>2700000</v>
      </c>
      <c r="F8" s="14" t="n">
        <v>4400000</v>
      </c>
      <c r="G8" s="14" t="n">
        <v>0</v>
      </c>
      <c r="H8" s="14" t="n">
        <v>0</v>
      </c>
      <c r="I8" s="14" t="n">
        <v>0</v>
      </c>
      <c r="J8" s="14" t="n">
        <f aca="false">B8+D8-G8</f>
        <v>59</v>
      </c>
      <c r="K8" s="15" t="n">
        <f aca="false">C8+E8+F8-H8-I8</f>
        <v>13400000</v>
      </c>
    </row>
    <row r="9" customFormat="false" ht="18" hidden="false" customHeight="true" outlineLevel="0" collapsed="false">
      <c r="A9" s="10" t="s">
        <v>16</v>
      </c>
      <c r="B9" s="14" t="n">
        <v>36</v>
      </c>
      <c r="C9" s="14" t="n">
        <v>5550000</v>
      </c>
      <c r="D9" s="14" t="n">
        <v>20</v>
      </c>
      <c r="E9" s="14" t="n">
        <f aca="false">150000*D9</f>
        <v>300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f aca="false">B9+D9-G9</f>
        <v>56</v>
      </c>
      <c r="K9" s="15" t="n">
        <f aca="false">C9+E9+F9-H9-I9</f>
        <v>8550000</v>
      </c>
    </row>
    <row r="10" customFormat="false" ht="18" hidden="false" customHeight="true" outlineLevel="0" collapsed="false">
      <c r="A10" s="10" t="s">
        <v>17</v>
      </c>
      <c r="B10" s="14" t="n">
        <v>24</v>
      </c>
      <c r="C10" s="14" t="n">
        <v>3900000</v>
      </c>
      <c r="D10" s="14" t="n">
        <v>12</v>
      </c>
      <c r="E10" s="14" t="n">
        <f aca="false">150000*D10</f>
        <v>1800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f aca="false">B10+D10-G10</f>
        <v>36</v>
      </c>
      <c r="K10" s="15" t="n">
        <f aca="false">C10+E10+F10-H10-I10</f>
        <v>5700000</v>
      </c>
    </row>
    <row r="11" customFormat="false" ht="18" hidden="false" customHeight="true" outlineLevel="0" collapsed="false">
      <c r="A11" s="10" t="s">
        <v>18</v>
      </c>
      <c r="B11" s="14" t="n">
        <v>4</v>
      </c>
      <c r="C11" s="14" t="n">
        <v>600000</v>
      </c>
      <c r="D11" s="14" t="n">
        <v>8</v>
      </c>
      <c r="E11" s="14" t="n">
        <f aca="false">150000*D11</f>
        <v>1200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f aca="false">B11+D11-G11</f>
        <v>12</v>
      </c>
      <c r="K11" s="15" t="n">
        <f aca="false">C11+E11+F11-H11-I11</f>
        <v>1800000</v>
      </c>
    </row>
    <row r="12" customFormat="false" ht="18" hidden="false" customHeight="true" outlineLevel="0" collapsed="false">
      <c r="A12" s="10" t="s">
        <v>19</v>
      </c>
      <c r="B12" s="14" t="n">
        <v>19</v>
      </c>
      <c r="C12" s="14" t="n">
        <v>3000000</v>
      </c>
      <c r="D12" s="14" t="n">
        <v>6</v>
      </c>
      <c r="E12" s="14" t="n">
        <f aca="false">150000*D12</f>
        <v>90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f aca="false">B12+D12-G12</f>
        <v>25</v>
      </c>
      <c r="K12" s="15" t="n">
        <f aca="false">C12+E12+F12-H12-I12</f>
        <v>3900000</v>
      </c>
    </row>
    <row r="13" customFormat="false" ht="18" hidden="false" customHeight="true" outlineLevel="0" collapsed="false">
      <c r="A13" s="10" t="s">
        <v>20</v>
      </c>
      <c r="B13" s="14" t="n">
        <v>0</v>
      </c>
      <c r="C13" s="14" t="n">
        <v>0</v>
      </c>
      <c r="D13" s="14" t="n">
        <v>0</v>
      </c>
      <c r="E13" s="14" t="n">
        <f aca="false">150000*D13</f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f aca="false">B13+D13-G13</f>
        <v>0</v>
      </c>
      <c r="K13" s="15" t="n">
        <f aca="false">C13+E13+F13-H13-I13</f>
        <v>0</v>
      </c>
    </row>
    <row r="14" customFormat="false" ht="18" hidden="false" customHeight="true" outlineLevel="0" collapsed="false">
      <c r="A14" s="10" t="s">
        <v>21</v>
      </c>
      <c r="B14" s="14" t="n">
        <v>0</v>
      </c>
      <c r="C14" s="14" t="n">
        <v>0</v>
      </c>
      <c r="D14" s="14" t="n">
        <v>1</v>
      </c>
      <c r="E14" s="14" t="n">
        <f aca="false">150000*D14</f>
        <v>150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f aca="false">B14+D14-G14</f>
        <v>1</v>
      </c>
      <c r="K14" s="15" t="n">
        <f aca="false">C14+E14+F14-H14-I14</f>
        <v>150000</v>
      </c>
    </row>
    <row r="15" customFormat="false" ht="18" hidden="false" customHeight="true" outlineLevel="0" collapsed="false">
      <c r="A15" s="10" t="s">
        <v>22</v>
      </c>
      <c r="B15" s="14" t="n">
        <v>2</v>
      </c>
      <c r="C15" s="14" t="n">
        <v>300000</v>
      </c>
      <c r="D15" s="14" t="n">
        <v>3</v>
      </c>
      <c r="E15" s="14" t="n">
        <f aca="false">150000*D15</f>
        <v>450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f aca="false">B15+D15-G15</f>
        <v>5</v>
      </c>
      <c r="K15" s="15" t="n">
        <f aca="false">C15+E15+F15-H15-I15</f>
        <v>750000</v>
      </c>
    </row>
    <row r="16" customFormat="false" ht="18" hidden="false" customHeight="true" outlineLevel="0" collapsed="false">
      <c r="A16" s="10" t="s">
        <v>23</v>
      </c>
      <c r="B16" s="14" t="n">
        <v>0</v>
      </c>
      <c r="C16" s="14" t="n">
        <v>0</v>
      </c>
      <c r="D16" s="14" t="n">
        <v>1</v>
      </c>
      <c r="E16" s="14" t="n">
        <f aca="false">150000*D16</f>
        <v>1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f aca="false">B16+D16-G16</f>
        <v>1</v>
      </c>
      <c r="K16" s="15" t="n">
        <f aca="false">C16+E16+F16-H16-I16</f>
        <v>150000</v>
      </c>
    </row>
    <row r="17" customFormat="false" ht="18" hidden="false" customHeight="true" outlineLevel="0" collapsed="false">
      <c r="A17" s="10" t="s">
        <v>24</v>
      </c>
      <c r="B17" s="14" t="n">
        <v>0</v>
      </c>
      <c r="C17" s="14" t="n">
        <v>0</v>
      </c>
      <c r="D17" s="14" t="n">
        <v>0</v>
      </c>
      <c r="E17" s="14" t="n">
        <f aca="false">150000*D17</f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f aca="false">B17+D17-G17</f>
        <v>0</v>
      </c>
      <c r="K17" s="15" t="n">
        <f aca="false">C17+E17+F17-H17-I17</f>
        <v>0</v>
      </c>
    </row>
    <row r="18" customFormat="false" ht="18" hidden="false" customHeight="true" outlineLevel="0" collapsed="false">
      <c r="A18" s="10" t="s">
        <v>25</v>
      </c>
      <c r="B18" s="14" t="n">
        <v>0</v>
      </c>
      <c r="C18" s="14" t="n">
        <v>0</v>
      </c>
      <c r="D18" s="14" t="n">
        <v>0</v>
      </c>
      <c r="E18" s="14" t="n">
        <f aca="false">150000*D18</f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f aca="false">B18+D18-G18</f>
        <v>0</v>
      </c>
      <c r="K18" s="15" t="n">
        <f aca="false">C18+E18+F18-H18-I18</f>
        <v>0</v>
      </c>
    </row>
    <row r="19" customFormat="false" ht="18" hidden="false" customHeight="true" outlineLevel="0" collapsed="false">
      <c r="A19" s="10" t="s">
        <v>26</v>
      </c>
      <c r="B19" s="14" t="n">
        <v>0</v>
      </c>
      <c r="C19" s="14" t="n">
        <v>0</v>
      </c>
      <c r="D19" s="14" t="n">
        <v>0</v>
      </c>
      <c r="E19" s="14" t="n">
        <f aca="false">150000*D19</f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f aca="false">B19+D19-G19</f>
        <v>0</v>
      </c>
      <c r="K19" s="15" t="n">
        <f aca="false">C19+E19+F19-H19-I19</f>
        <v>0</v>
      </c>
    </row>
    <row r="20" customFormat="false" ht="18" hidden="false" customHeight="true" outlineLevel="0" collapsed="false">
      <c r="A20" s="10" t="s">
        <v>27</v>
      </c>
      <c r="B20" s="14" t="n">
        <v>1</v>
      </c>
      <c r="C20" s="14" t="n">
        <v>150000</v>
      </c>
      <c r="D20" s="14" t="n">
        <v>0</v>
      </c>
      <c r="E20" s="14" t="n">
        <f aca="false">150000*D20</f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f aca="false">B20+D20-G20</f>
        <v>1</v>
      </c>
      <c r="K20" s="15" t="n">
        <f aca="false">C20+E20+F20-H20-I20</f>
        <v>150000</v>
      </c>
    </row>
    <row r="21" customFormat="false" ht="18" hidden="false" customHeight="true" outlineLevel="0" collapsed="false">
      <c r="A21" s="10" t="s">
        <v>28</v>
      </c>
      <c r="B21" s="14" t="n">
        <v>0</v>
      </c>
      <c r="C21" s="14" t="n">
        <v>0</v>
      </c>
      <c r="D21" s="14" t="n">
        <v>0</v>
      </c>
      <c r="E21" s="14" t="n">
        <f aca="false">150000*D21</f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f aca="false">B21+D21-G21</f>
        <v>0</v>
      </c>
      <c r="K21" s="15" t="n">
        <f aca="false">C21+E21+F21-H21-I21</f>
        <v>0</v>
      </c>
    </row>
    <row r="22" customFormat="false" ht="18" hidden="false" customHeight="true" outlineLevel="0" collapsed="false">
      <c r="A22" s="10" t="s">
        <v>29</v>
      </c>
      <c r="B22" s="14" t="n">
        <v>0</v>
      </c>
      <c r="C22" s="14" t="n">
        <v>0</v>
      </c>
      <c r="D22" s="14" t="n">
        <v>1</v>
      </c>
      <c r="E22" s="14" t="n">
        <f aca="false">150000*D22</f>
        <v>150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f aca="false">B22+D22-G22</f>
        <v>1</v>
      </c>
      <c r="K22" s="15" t="n">
        <f aca="false">C22+E22+F22-H22-I22</f>
        <v>150000</v>
      </c>
    </row>
    <row r="23" customFormat="false" ht="18" hidden="false" customHeight="true" outlineLevel="0" collapsed="false">
      <c r="A23" s="10" t="s">
        <v>30</v>
      </c>
      <c r="B23" s="14" t="n">
        <v>0</v>
      </c>
      <c r="C23" s="14" t="n">
        <v>0</v>
      </c>
      <c r="D23" s="14" t="n">
        <v>0</v>
      </c>
      <c r="E23" s="14" t="n">
        <f aca="false">150000*D23</f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f aca="false">B23+D23-G23</f>
        <v>0</v>
      </c>
      <c r="K23" s="15" t="n">
        <f aca="false">C23+E23+F23-H23-I23</f>
        <v>0</v>
      </c>
    </row>
    <row r="24" customFormat="false" ht="18" hidden="false" customHeight="true" outlineLevel="0" collapsed="false">
      <c r="A24" s="10" t="s">
        <v>31</v>
      </c>
      <c r="B24" s="14" t="n">
        <v>7</v>
      </c>
      <c r="C24" s="14" t="n">
        <v>1050000</v>
      </c>
      <c r="D24" s="14" t="n">
        <v>0</v>
      </c>
      <c r="E24" s="14" t="n">
        <f aca="false">150000*D24</f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f aca="false">B24+D24-G24</f>
        <v>7</v>
      </c>
      <c r="K24" s="15" t="n">
        <f aca="false">C24+E24+F24-H24-I24</f>
        <v>1050000</v>
      </c>
    </row>
    <row r="25" customFormat="false" ht="18" hidden="false" customHeight="true" outlineLevel="0" collapsed="false">
      <c r="A25" s="10" t="s">
        <v>32</v>
      </c>
      <c r="B25" s="14" t="n">
        <v>1</v>
      </c>
      <c r="C25" s="14" t="n">
        <v>150000</v>
      </c>
      <c r="D25" s="14" t="n">
        <v>0</v>
      </c>
      <c r="E25" s="14" t="n">
        <f aca="false">150000*D25</f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f aca="false">B25+D25-G25</f>
        <v>1</v>
      </c>
      <c r="K25" s="15" t="n">
        <f aca="false">C25+E25+F25-H25-I25</f>
        <v>150000</v>
      </c>
    </row>
    <row r="26" customFormat="false" ht="18" hidden="false" customHeight="true" outlineLevel="0" collapsed="false">
      <c r="A26" s="10" t="s">
        <v>33</v>
      </c>
      <c r="B26" s="14" t="n">
        <v>0</v>
      </c>
      <c r="C26" s="14" t="n">
        <v>0</v>
      </c>
      <c r="D26" s="14" t="n">
        <v>2</v>
      </c>
      <c r="E26" s="14" t="n">
        <f aca="false">150000*D26</f>
        <v>3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f aca="false">B26+D26-G26</f>
        <v>2</v>
      </c>
      <c r="K26" s="15" t="n">
        <f aca="false">C26+E26+F26-H26-I26</f>
        <v>300000</v>
      </c>
    </row>
    <row r="27" customFormat="false" ht="18" hidden="false" customHeight="true" outlineLevel="0" collapsed="false">
      <c r="A27" s="10" t="s">
        <v>34</v>
      </c>
      <c r="B27" s="14" t="n">
        <v>0</v>
      </c>
      <c r="C27" s="14" t="n">
        <v>0</v>
      </c>
      <c r="D27" s="14" t="n">
        <v>0</v>
      </c>
      <c r="E27" s="14" t="n">
        <f aca="false">150000*D27</f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f aca="false">B27+D27-G27</f>
        <v>0</v>
      </c>
      <c r="K27" s="15" t="n">
        <f aca="false">C27+E27+F27-H27-I27</f>
        <v>0</v>
      </c>
    </row>
    <row r="28" customFormat="false" ht="18" hidden="false" customHeight="true" outlineLevel="0" collapsed="false">
      <c r="A28" s="10" t="s">
        <v>35</v>
      </c>
      <c r="B28" s="14" t="n">
        <v>0</v>
      </c>
      <c r="C28" s="14" t="n">
        <v>0</v>
      </c>
      <c r="D28" s="14" t="n">
        <v>0</v>
      </c>
      <c r="E28" s="14" t="n">
        <f aca="false">150000*D28</f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f aca="false">B28+D28-G28</f>
        <v>0</v>
      </c>
      <c r="K28" s="15" t="n">
        <f aca="false">C28+E28+F28-H28-I28</f>
        <v>0</v>
      </c>
    </row>
    <row r="29" customFormat="false" ht="18" hidden="false" customHeight="true" outlineLevel="0" collapsed="false">
      <c r="A29" s="10" t="s">
        <v>36</v>
      </c>
      <c r="B29" s="14" t="n">
        <f aca="false">SUM(B7:B28)</f>
        <v>157</v>
      </c>
      <c r="C29" s="14" t="n">
        <f aca="false">SUM(C7:C28)</f>
        <v>24450000</v>
      </c>
      <c r="D29" s="14" t="n">
        <f aca="false">SUM(D7:D28)</f>
        <v>84</v>
      </c>
      <c r="E29" s="14" t="n">
        <f aca="false">SUM(E7:E28)</f>
        <v>12600000</v>
      </c>
      <c r="F29" s="14" t="n">
        <f aca="false">SUM(F7:F28)</f>
        <v>4400000</v>
      </c>
      <c r="G29" s="14" t="n">
        <f aca="false">SUM(G7:G28)</f>
        <v>0</v>
      </c>
      <c r="H29" s="14" t="n">
        <f aca="false">SUM(H7:H28)</f>
        <v>0</v>
      </c>
      <c r="I29" s="14" t="n">
        <f aca="false">SUM(I7:I28)</f>
        <v>0</v>
      </c>
      <c r="J29" s="14" t="n">
        <f aca="false">SUM(J7:J28)</f>
        <v>241</v>
      </c>
      <c r="K29" s="15" t="n">
        <f aca="false">SUM(K7:K28)</f>
        <v>41450000</v>
      </c>
    </row>
    <row r="30" customFormat="false" ht="19.5" hidden="false" customHeight="true" outlineLevel="0" collapsed="false">
      <c r="A30" s="16" t="s">
        <v>3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9.5" hidden="false" customHeight="true" outlineLevel="0" collapsed="false">
      <c r="A31" s="17"/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9"/>
    </row>
    <row r="32" customFormat="false" ht="19.5" hidden="false" customHeight="true" outlineLevel="0" collapsed="false">
      <c r="A32" s="20"/>
      <c r="B32" s="19"/>
      <c r="C32" s="17"/>
      <c r="D32" s="17"/>
      <c r="E32" s="17"/>
      <c r="F32" s="17"/>
      <c r="G32" s="18"/>
      <c r="H32" s="18"/>
      <c r="I32" s="18"/>
      <c r="J32" s="18"/>
      <c r="K32" s="18"/>
      <c r="L32" s="19"/>
    </row>
    <row r="33" customFormat="false" ht="16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19"/>
    </row>
    <row r="34" customFormat="false" ht="19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19"/>
    </row>
    <row r="35" customFormat="false" ht="19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9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2"/>
      <c r="K36" s="22"/>
    </row>
  </sheetData>
  <mergeCells count="14">
    <mergeCell ref="A1:K1"/>
    <mergeCell ref="A2:K2"/>
    <mergeCell ref="A3:D3"/>
    <mergeCell ref="J3:K3"/>
    <mergeCell ref="B4:C5"/>
    <mergeCell ref="D4:I4"/>
    <mergeCell ref="J4:K5"/>
    <mergeCell ref="A5:A6"/>
    <mergeCell ref="D5:E5"/>
    <mergeCell ref="G5:H5"/>
    <mergeCell ref="A30:K30"/>
    <mergeCell ref="A33:K33"/>
    <mergeCell ref="A34:K34"/>
    <mergeCell ref="A35:K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29.62"/>
    <col collapsed="false" customWidth="true" hidden="false" outlineLevel="0" max="8" min="8" style="0" width="16.12"/>
    <col collapsed="false" customWidth="true" hidden="false" outlineLevel="0" max="9" min="9" style="0" width="18.62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34.36"/>
    <col collapsed="false" customWidth="true" hidden="false" outlineLevel="0" max="15" min="15" style="0" width="16.12"/>
    <col collapsed="false" customWidth="true" hidden="false" outlineLevel="0" max="17" min="16" style="0" width="12.99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531</v>
      </c>
      <c r="B2" s="29" t="n">
        <v>10800257</v>
      </c>
      <c r="C2" s="30" t="s">
        <v>64</v>
      </c>
      <c r="D2" s="31" t="s">
        <v>665</v>
      </c>
      <c r="E2" s="28" t="n">
        <v>43532</v>
      </c>
      <c r="F2" s="32" t="s">
        <v>666</v>
      </c>
      <c r="G2" s="33" t="s">
        <v>667</v>
      </c>
      <c r="H2" s="33"/>
      <c r="I2" s="33" t="s">
        <v>668</v>
      </c>
      <c r="J2" s="33"/>
      <c r="K2" s="32" t="n">
        <v>500</v>
      </c>
      <c r="L2" s="32" t="s">
        <v>23</v>
      </c>
      <c r="M2" s="32" t="s">
        <v>669</v>
      </c>
      <c r="N2" s="33" t="s">
        <v>670</v>
      </c>
      <c r="O2" s="30" t="s">
        <v>671</v>
      </c>
      <c r="P2" s="30" t="s">
        <v>672</v>
      </c>
      <c r="Q2" s="30" t="s">
        <v>673</v>
      </c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16420921</v>
      </c>
      <c r="Y2" s="33"/>
      <c r="Z2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" type="list">
      <formula1>$B:$B</formula1>
      <formula2>0</formula2>
    </dataValidation>
    <dataValidation allowBlank="true" errorStyle="stop" operator="between" showDropDown="false" showErrorMessage="true" showInputMessage="false" sqref="M2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22.99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36.87"/>
    <col collapsed="false" customWidth="true" hidden="false" outlineLevel="0" max="15" min="15" style="0" width="16.12"/>
    <col collapsed="false" customWidth="true" hidden="false" outlineLevel="0" max="17" min="16" style="0" width="10.12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61</v>
      </c>
      <c r="B2" s="29" t="n">
        <v>10700194</v>
      </c>
      <c r="C2" s="30" t="s">
        <v>64</v>
      </c>
      <c r="D2" s="31" t="s">
        <v>674</v>
      </c>
      <c r="E2" s="28" t="n">
        <v>43481</v>
      </c>
      <c r="F2" s="32" t="s">
        <v>675</v>
      </c>
      <c r="G2" s="33" t="s">
        <v>676</v>
      </c>
      <c r="H2" s="33"/>
      <c r="I2" s="33"/>
      <c r="J2" s="33"/>
      <c r="K2" s="32" t="n">
        <v>970</v>
      </c>
      <c r="L2" s="32" t="s">
        <v>29</v>
      </c>
      <c r="M2" s="32" t="s">
        <v>677</v>
      </c>
      <c r="N2" s="33" t="s">
        <v>678</v>
      </c>
      <c r="O2" s="30" t="s">
        <v>679</v>
      </c>
      <c r="P2" s="32"/>
      <c r="Q2" s="32"/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42958475</v>
      </c>
      <c r="Y2" s="33"/>
      <c r="Z2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" type="list">
      <formula1>$B:$B</formula1>
      <formula2>0</formula2>
    </dataValidation>
    <dataValidation allowBlank="true" errorStyle="stop" operator="between" showDropDown="false" showErrorMessage="true" showInputMessage="false" sqref="M2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29.62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41.62"/>
    <col collapsed="false" customWidth="true" hidden="false" outlineLevel="0" max="15" min="15" style="0" width="16.12"/>
    <col collapsed="false" customWidth="true" hidden="false" outlineLevel="0" max="17" min="16" style="0" width="12.99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67</v>
      </c>
      <c r="B2" s="29" t="n">
        <v>10800200</v>
      </c>
      <c r="C2" s="30" t="s">
        <v>64</v>
      </c>
      <c r="D2" s="31" t="s">
        <v>680</v>
      </c>
      <c r="E2" s="28" t="n">
        <v>43483</v>
      </c>
      <c r="F2" s="32" t="s">
        <v>681</v>
      </c>
      <c r="G2" s="33" t="s">
        <v>682</v>
      </c>
      <c r="H2" s="33"/>
      <c r="I2" s="33"/>
      <c r="J2" s="33"/>
      <c r="K2" s="32" t="n">
        <v>600</v>
      </c>
      <c r="L2" s="32" t="s">
        <v>33</v>
      </c>
      <c r="M2" s="32" t="s">
        <v>520</v>
      </c>
      <c r="N2" s="33" t="s">
        <v>683</v>
      </c>
      <c r="O2" s="30" t="s">
        <v>684</v>
      </c>
      <c r="P2" s="30" t="s">
        <v>685</v>
      </c>
      <c r="Q2" s="32"/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42987675</v>
      </c>
      <c r="Y2" s="33"/>
      <c r="Z2" s="36"/>
    </row>
    <row r="3" s="27" customFormat="true" ht="21.95" hidden="false" customHeight="true" outlineLevel="0" collapsed="false">
      <c r="A3" s="28" t="n">
        <v>43510</v>
      </c>
      <c r="B3" s="29" t="n">
        <v>10800232</v>
      </c>
      <c r="C3" s="30" t="s">
        <v>64</v>
      </c>
      <c r="D3" s="31" t="s">
        <v>686</v>
      </c>
      <c r="E3" s="28" t="n">
        <v>43515</v>
      </c>
      <c r="F3" s="32" t="s">
        <v>687</v>
      </c>
      <c r="G3" s="33" t="s">
        <v>688</v>
      </c>
      <c r="H3" s="33"/>
      <c r="I3" s="33"/>
      <c r="J3" s="33"/>
      <c r="K3" s="32" t="n">
        <v>600</v>
      </c>
      <c r="L3" s="32" t="s">
        <v>33</v>
      </c>
      <c r="M3" s="32" t="s">
        <v>520</v>
      </c>
      <c r="N3" s="33" t="s">
        <v>689</v>
      </c>
      <c r="O3" s="30" t="s">
        <v>690</v>
      </c>
      <c r="P3" s="32"/>
      <c r="Q3" s="30" t="s">
        <v>691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42985017</v>
      </c>
      <c r="Y3" s="33"/>
      <c r="Z3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:S3" type="list">
      <formula1>$B:$B</formula1>
      <formula2>0</formula2>
    </dataValidation>
    <dataValidation allowBlank="true" errorStyle="stop" operator="between" showDropDown="false" showErrorMessage="true" showInputMessage="false" sqref="M2:M3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38.5"/>
    <col collapsed="false" customWidth="true" hidden="false" outlineLevel="0" max="8" min="8" style="0" width="16.12"/>
    <col collapsed="false" customWidth="true" hidden="false" outlineLevel="0" max="9" min="9" style="0" width="31.8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38.5"/>
    <col collapsed="false" customWidth="true" hidden="false" outlineLevel="0" max="15" min="15" style="0" width="16.12"/>
    <col collapsed="false" customWidth="true" hidden="false" outlineLevel="0" max="17" min="16" style="0" width="14.24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61</v>
      </c>
      <c r="B2" s="29" t="n">
        <v>10700193</v>
      </c>
      <c r="C2" s="30" t="s">
        <v>64</v>
      </c>
      <c r="D2" s="31" t="s">
        <v>65</v>
      </c>
      <c r="E2" s="28" t="n">
        <v>43467</v>
      </c>
      <c r="F2" s="32" t="s">
        <v>66</v>
      </c>
      <c r="G2" s="33" t="s">
        <v>67</v>
      </c>
      <c r="H2" s="33"/>
      <c r="I2" s="33"/>
      <c r="J2" s="33"/>
      <c r="K2" s="32" t="n">
        <v>241</v>
      </c>
      <c r="L2" s="32" t="s">
        <v>14</v>
      </c>
      <c r="M2" s="32" t="s">
        <v>68</v>
      </c>
      <c r="N2" s="33" t="s">
        <v>69</v>
      </c>
      <c r="O2" s="30" t="s">
        <v>70</v>
      </c>
      <c r="P2" s="30" t="s">
        <v>71</v>
      </c>
      <c r="Q2" s="32"/>
      <c r="R2" s="32" t="n">
        <v>1</v>
      </c>
      <c r="S2" s="30"/>
      <c r="T2" s="34" t="n">
        <v>150000</v>
      </c>
      <c r="U2" s="34"/>
      <c r="V2" s="34" t="n">
        <v>150000</v>
      </c>
      <c r="W2" s="35" t="s">
        <v>72</v>
      </c>
      <c r="X2" s="29" t="n">
        <v>50979474</v>
      </c>
      <c r="Y2" s="33"/>
      <c r="Z2" s="36"/>
    </row>
    <row r="3" s="27" customFormat="true" ht="21.95" hidden="false" customHeight="true" outlineLevel="0" collapsed="false">
      <c r="A3" s="28" t="n">
        <v>43460</v>
      </c>
      <c r="B3" s="29" t="n">
        <v>10700192</v>
      </c>
      <c r="C3" s="30" t="s">
        <v>64</v>
      </c>
      <c r="D3" s="31" t="s">
        <v>73</v>
      </c>
      <c r="E3" s="28" t="n">
        <v>43472</v>
      </c>
      <c r="F3" s="32" t="s">
        <v>74</v>
      </c>
      <c r="G3" s="33" t="s">
        <v>75</v>
      </c>
      <c r="H3" s="33"/>
      <c r="I3" s="33"/>
      <c r="J3" s="33"/>
      <c r="K3" s="32" t="n">
        <v>221</v>
      </c>
      <c r="L3" s="32" t="s">
        <v>14</v>
      </c>
      <c r="M3" s="32" t="s">
        <v>76</v>
      </c>
      <c r="N3" s="33" t="s">
        <v>77</v>
      </c>
      <c r="O3" s="30" t="s">
        <v>78</v>
      </c>
      <c r="P3" s="32"/>
      <c r="Q3" s="32"/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50978616</v>
      </c>
      <c r="Y3" s="33"/>
      <c r="Z3" s="36"/>
    </row>
    <row r="4" s="27" customFormat="true" ht="21.95" hidden="false" customHeight="true" outlineLevel="0" collapsed="false">
      <c r="A4" s="28" t="n">
        <v>43452</v>
      </c>
      <c r="B4" s="29" t="n">
        <v>10700166</v>
      </c>
      <c r="C4" s="30" t="s">
        <v>64</v>
      </c>
      <c r="D4" s="31" t="s">
        <v>79</v>
      </c>
      <c r="E4" s="28" t="n">
        <v>43489</v>
      </c>
      <c r="F4" s="32" t="s">
        <v>80</v>
      </c>
      <c r="G4" s="33" t="s">
        <v>81</v>
      </c>
      <c r="H4" s="33"/>
      <c r="I4" s="33"/>
      <c r="J4" s="33"/>
      <c r="K4" s="32" t="n">
        <v>235</v>
      </c>
      <c r="L4" s="32" t="s">
        <v>14</v>
      </c>
      <c r="M4" s="32" t="s">
        <v>82</v>
      </c>
      <c r="N4" s="33" t="s">
        <v>83</v>
      </c>
      <c r="O4" s="30" t="s">
        <v>84</v>
      </c>
      <c r="P4" s="30" t="s">
        <v>85</v>
      </c>
      <c r="Q4" s="30" t="s">
        <v>86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66450717</v>
      </c>
      <c r="Y4" s="33"/>
      <c r="Z4" s="36"/>
    </row>
    <row r="5" s="27" customFormat="true" ht="21.95" hidden="false" customHeight="true" outlineLevel="0" collapsed="false">
      <c r="A5" s="28" t="n">
        <v>43493</v>
      </c>
      <c r="B5" s="29" t="n">
        <v>10800220</v>
      </c>
      <c r="C5" s="30" t="s">
        <v>64</v>
      </c>
      <c r="D5" s="31" t="s">
        <v>87</v>
      </c>
      <c r="E5" s="28" t="n">
        <v>43495</v>
      </c>
      <c r="F5" s="32" t="s">
        <v>88</v>
      </c>
      <c r="G5" s="33" t="s">
        <v>89</v>
      </c>
      <c r="H5" s="33"/>
      <c r="I5" s="33" t="s">
        <v>90</v>
      </c>
      <c r="J5" s="33"/>
      <c r="K5" s="32" t="n">
        <v>241</v>
      </c>
      <c r="L5" s="32" t="s">
        <v>14</v>
      </c>
      <c r="M5" s="32" t="s">
        <v>68</v>
      </c>
      <c r="N5" s="33" t="s">
        <v>91</v>
      </c>
      <c r="O5" s="30" t="s">
        <v>92</v>
      </c>
      <c r="P5" s="30" t="s">
        <v>93</v>
      </c>
      <c r="Q5" s="30" t="s">
        <v>94</v>
      </c>
      <c r="R5" s="32" t="n">
        <v>1</v>
      </c>
      <c r="S5" s="30"/>
      <c r="T5" s="35" t="n">
        <v>150000</v>
      </c>
      <c r="U5" s="35"/>
      <c r="V5" s="35" t="n">
        <v>150000</v>
      </c>
      <c r="W5" s="35" t="s">
        <v>72</v>
      </c>
      <c r="X5" s="29" t="n">
        <v>50985503</v>
      </c>
      <c r="Y5" s="33"/>
      <c r="Z5" s="36"/>
    </row>
    <row r="6" s="27" customFormat="true" ht="21.95" hidden="false" customHeight="true" outlineLevel="0" collapsed="false">
      <c r="A6" s="28" t="n">
        <v>43495</v>
      </c>
      <c r="B6" s="29" t="n">
        <v>10800223</v>
      </c>
      <c r="C6" s="30" t="s">
        <v>64</v>
      </c>
      <c r="D6" s="31" t="s">
        <v>95</v>
      </c>
      <c r="E6" s="28" t="n">
        <v>43497</v>
      </c>
      <c r="F6" s="32" t="s">
        <v>96</v>
      </c>
      <c r="G6" s="33" t="s">
        <v>97</v>
      </c>
      <c r="H6" s="33"/>
      <c r="I6" s="33"/>
      <c r="J6" s="33"/>
      <c r="K6" s="32" t="n">
        <v>241</v>
      </c>
      <c r="L6" s="32" t="s">
        <v>14</v>
      </c>
      <c r="M6" s="32" t="s">
        <v>68</v>
      </c>
      <c r="N6" s="33" t="s">
        <v>98</v>
      </c>
      <c r="O6" s="30" t="s">
        <v>99</v>
      </c>
      <c r="P6" s="30" t="s">
        <v>100</v>
      </c>
      <c r="Q6" s="30" t="s">
        <v>101</v>
      </c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12929587</v>
      </c>
      <c r="Y6" s="33"/>
      <c r="Z6" s="36"/>
    </row>
    <row r="7" s="27" customFormat="true" ht="21.95" hidden="false" customHeight="true" outlineLevel="0" collapsed="false">
      <c r="A7" s="28" t="n">
        <v>43495</v>
      </c>
      <c r="B7" s="29" t="n">
        <v>10800222</v>
      </c>
      <c r="C7" s="30" t="s">
        <v>64</v>
      </c>
      <c r="D7" s="31" t="s">
        <v>102</v>
      </c>
      <c r="E7" s="28" t="n">
        <v>43507</v>
      </c>
      <c r="F7" s="32" t="s">
        <v>103</v>
      </c>
      <c r="G7" s="33" t="s">
        <v>104</v>
      </c>
      <c r="H7" s="33"/>
      <c r="I7" s="33"/>
      <c r="J7" s="33"/>
      <c r="K7" s="32" t="n">
        <v>220</v>
      </c>
      <c r="L7" s="32" t="s">
        <v>14</v>
      </c>
      <c r="M7" s="32" t="s">
        <v>105</v>
      </c>
      <c r="N7" s="33" t="s">
        <v>106</v>
      </c>
      <c r="O7" s="30" t="s">
        <v>107</v>
      </c>
      <c r="P7" s="32"/>
      <c r="Q7" s="30" t="s">
        <v>108</v>
      </c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24737819</v>
      </c>
      <c r="Y7" s="33"/>
      <c r="Z7" s="36"/>
    </row>
    <row r="8" s="27" customFormat="true" ht="21.95" hidden="false" customHeight="true" outlineLevel="0" collapsed="false">
      <c r="A8" s="28" t="n">
        <v>43493</v>
      </c>
      <c r="B8" s="29" t="n">
        <v>10800219</v>
      </c>
      <c r="C8" s="30" t="s">
        <v>64</v>
      </c>
      <c r="D8" s="31" t="s">
        <v>109</v>
      </c>
      <c r="E8" s="28" t="n">
        <v>43514</v>
      </c>
      <c r="F8" s="32" t="s">
        <v>110</v>
      </c>
      <c r="G8" s="33" t="s">
        <v>111</v>
      </c>
      <c r="H8" s="33"/>
      <c r="I8" s="33" t="s">
        <v>112</v>
      </c>
      <c r="J8" s="33"/>
      <c r="K8" s="32" t="n">
        <v>237</v>
      </c>
      <c r="L8" s="32" t="s">
        <v>14</v>
      </c>
      <c r="M8" s="32" t="s">
        <v>113</v>
      </c>
      <c r="N8" s="33" t="s">
        <v>114</v>
      </c>
      <c r="O8" s="30" t="s">
        <v>115</v>
      </c>
      <c r="P8" s="30" t="s">
        <v>116</v>
      </c>
      <c r="Q8" s="30" t="s">
        <v>117</v>
      </c>
      <c r="R8" s="32" t="n">
        <v>1</v>
      </c>
      <c r="S8" s="30"/>
      <c r="T8" s="35" t="n">
        <v>150000</v>
      </c>
      <c r="U8" s="35"/>
      <c r="V8" s="35" t="n">
        <v>150000</v>
      </c>
      <c r="W8" s="35" t="s">
        <v>72</v>
      </c>
      <c r="X8" s="29" t="n">
        <v>24382534</v>
      </c>
      <c r="Y8" s="33"/>
      <c r="Z8" s="36"/>
    </row>
    <row r="9" s="27" customFormat="true" ht="21.95" hidden="false" customHeight="true" outlineLevel="0" collapsed="false">
      <c r="A9" s="28" t="n">
        <v>43509</v>
      </c>
      <c r="B9" s="29" t="n">
        <v>10800229</v>
      </c>
      <c r="C9" s="30" t="s">
        <v>64</v>
      </c>
      <c r="D9" s="31" t="s">
        <v>118</v>
      </c>
      <c r="E9" s="28" t="n">
        <v>43515</v>
      </c>
      <c r="F9" s="32" t="s">
        <v>119</v>
      </c>
      <c r="G9" s="33" t="s">
        <v>120</v>
      </c>
      <c r="H9" s="33"/>
      <c r="I9" s="33"/>
      <c r="J9" s="33"/>
      <c r="K9" s="32" t="n">
        <v>251</v>
      </c>
      <c r="L9" s="32" t="s">
        <v>14</v>
      </c>
      <c r="M9" s="32" t="s">
        <v>121</v>
      </c>
      <c r="N9" s="33" t="s">
        <v>122</v>
      </c>
      <c r="O9" s="30" t="s">
        <v>123</v>
      </c>
      <c r="P9" s="30" t="s">
        <v>124</v>
      </c>
      <c r="Q9" s="30" t="s">
        <v>125</v>
      </c>
      <c r="R9" s="32" t="n">
        <v>1</v>
      </c>
      <c r="S9" s="30"/>
      <c r="T9" s="35" t="n">
        <v>150000</v>
      </c>
      <c r="U9" s="35"/>
      <c r="V9" s="35" t="n">
        <v>150000</v>
      </c>
      <c r="W9" s="35" t="s">
        <v>72</v>
      </c>
      <c r="X9" s="29" t="n">
        <v>50985927</v>
      </c>
      <c r="Y9" s="33"/>
      <c r="Z9" s="36"/>
    </row>
    <row r="10" s="27" customFormat="true" ht="21.95" hidden="false" customHeight="true" outlineLevel="0" collapsed="false">
      <c r="A10" s="28" t="n">
        <v>43496</v>
      </c>
      <c r="B10" s="29" t="n">
        <v>10800226</v>
      </c>
      <c r="C10" s="30" t="s">
        <v>64</v>
      </c>
      <c r="D10" s="31" t="s">
        <v>126</v>
      </c>
      <c r="E10" s="28" t="n">
        <v>43519</v>
      </c>
      <c r="F10" s="32" t="s">
        <v>127</v>
      </c>
      <c r="G10" s="33" t="s">
        <v>128</v>
      </c>
      <c r="H10" s="33"/>
      <c r="I10" s="33"/>
      <c r="J10" s="33"/>
      <c r="K10" s="32" t="n">
        <v>239</v>
      </c>
      <c r="L10" s="32" t="s">
        <v>14</v>
      </c>
      <c r="M10" s="32" t="s">
        <v>129</v>
      </c>
      <c r="N10" s="33" t="s">
        <v>130</v>
      </c>
      <c r="O10" s="30" t="s">
        <v>131</v>
      </c>
      <c r="P10" s="32"/>
      <c r="Q10" s="30" t="s">
        <v>132</v>
      </c>
      <c r="R10" s="32" t="n">
        <v>1</v>
      </c>
      <c r="S10" s="30"/>
      <c r="T10" s="35" t="n">
        <v>150000</v>
      </c>
      <c r="U10" s="35"/>
      <c r="V10" s="35" t="n">
        <v>150000</v>
      </c>
      <c r="W10" s="35" t="s">
        <v>72</v>
      </c>
      <c r="X10" s="29" t="n">
        <v>42840081</v>
      </c>
      <c r="Y10" s="33"/>
      <c r="Z10" s="36"/>
    </row>
    <row r="11" s="27" customFormat="true" ht="21.95" hidden="false" customHeight="true" outlineLevel="0" collapsed="false">
      <c r="A11" s="28" t="n">
        <v>43535</v>
      </c>
      <c r="B11" s="29" t="n">
        <v>10800259</v>
      </c>
      <c r="C11" s="30" t="s">
        <v>64</v>
      </c>
      <c r="D11" s="31" t="s">
        <v>133</v>
      </c>
      <c r="E11" s="28" t="n">
        <v>43537</v>
      </c>
      <c r="F11" s="32" t="s">
        <v>134</v>
      </c>
      <c r="G11" s="33" t="s">
        <v>135</v>
      </c>
      <c r="H11" s="33"/>
      <c r="I11" s="33"/>
      <c r="J11" s="33"/>
      <c r="K11" s="32" t="n">
        <v>221</v>
      </c>
      <c r="L11" s="32" t="s">
        <v>14</v>
      </c>
      <c r="M11" s="32" t="s">
        <v>76</v>
      </c>
      <c r="N11" s="33" t="s">
        <v>136</v>
      </c>
      <c r="O11" s="30" t="s">
        <v>137</v>
      </c>
      <c r="P11" s="30" t="s">
        <v>138</v>
      </c>
      <c r="Q11" s="30" t="s">
        <v>139</v>
      </c>
      <c r="R11" s="32" t="n">
        <v>1</v>
      </c>
      <c r="S11" s="30"/>
      <c r="T11" s="35" t="n">
        <v>150000</v>
      </c>
      <c r="U11" s="35"/>
      <c r="V11" s="35" t="n">
        <v>150000</v>
      </c>
      <c r="W11" s="35" t="s">
        <v>72</v>
      </c>
      <c r="X11" s="29" t="n">
        <v>66903866</v>
      </c>
      <c r="Y11" s="33"/>
      <c r="Z11" s="36"/>
    </row>
    <row r="12" s="27" customFormat="true" ht="21.95" hidden="false" customHeight="true" outlineLevel="0" collapsed="false">
      <c r="A12" s="28" t="n">
        <v>43538</v>
      </c>
      <c r="B12" s="29" t="n">
        <v>10800265</v>
      </c>
      <c r="C12" s="30" t="s">
        <v>64</v>
      </c>
      <c r="D12" s="31" t="s">
        <v>140</v>
      </c>
      <c r="E12" s="28" t="n">
        <v>43549</v>
      </c>
      <c r="F12" s="32" t="s">
        <v>141</v>
      </c>
      <c r="G12" s="33" t="s">
        <v>142</v>
      </c>
      <c r="H12" s="33"/>
      <c r="I12" s="33"/>
      <c r="J12" s="33"/>
      <c r="K12" s="32" t="n">
        <v>236</v>
      </c>
      <c r="L12" s="32" t="s">
        <v>14</v>
      </c>
      <c r="M12" s="32" t="s">
        <v>143</v>
      </c>
      <c r="N12" s="33" t="s">
        <v>144</v>
      </c>
      <c r="O12" s="30" t="s">
        <v>145</v>
      </c>
      <c r="P12" s="30" t="s">
        <v>146</v>
      </c>
      <c r="Q12" s="32"/>
      <c r="R12" s="32" t="n">
        <v>1</v>
      </c>
      <c r="S12" s="30"/>
      <c r="T12" s="35" t="n">
        <v>150000</v>
      </c>
      <c r="U12" s="35"/>
      <c r="V12" s="35" t="n">
        <v>150000</v>
      </c>
      <c r="W12" s="35" t="s">
        <v>72</v>
      </c>
      <c r="X12" s="29" t="n">
        <v>53455198</v>
      </c>
      <c r="Y12" s="33"/>
      <c r="Z12" s="36"/>
    </row>
    <row r="13" s="27" customFormat="true" ht="21.95" hidden="false" customHeight="true" outlineLevel="0" collapsed="false">
      <c r="A13" s="28" t="n">
        <v>43553</v>
      </c>
      <c r="B13" s="29" t="n">
        <v>10800291</v>
      </c>
      <c r="C13" s="30" t="s">
        <v>64</v>
      </c>
      <c r="D13" s="31" t="s">
        <v>147</v>
      </c>
      <c r="E13" s="28" t="n">
        <v>43553</v>
      </c>
      <c r="F13" s="32" t="s">
        <v>148</v>
      </c>
      <c r="G13" s="33" t="s">
        <v>149</v>
      </c>
      <c r="H13" s="33"/>
      <c r="I13" s="33"/>
      <c r="J13" s="33"/>
      <c r="K13" s="32" t="n">
        <v>241</v>
      </c>
      <c r="L13" s="32" t="s">
        <v>14</v>
      </c>
      <c r="M13" s="32" t="s">
        <v>68</v>
      </c>
      <c r="N13" s="33" t="s">
        <v>150</v>
      </c>
      <c r="O13" s="30" t="s">
        <v>151</v>
      </c>
      <c r="P13" s="30" t="s">
        <v>152</v>
      </c>
      <c r="Q13" s="30" t="s">
        <v>94</v>
      </c>
      <c r="R13" s="32" t="n">
        <v>1</v>
      </c>
      <c r="S13" s="30"/>
      <c r="T13" s="35" t="n">
        <v>150000</v>
      </c>
      <c r="U13" s="35"/>
      <c r="V13" s="35" t="n">
        <v>150000</v>
      </c>
      <c r="W13" s="35" t="s">
        <v>72</v>
      </c>
      <c r="X13" s="29" t="n">
        <v>24712704</v>
      </c>
      <c r="Y13" s="33"/>
      <c r="Z13" s="36"/>
    </row>
  </sheetData>
  <autoFilter ref="A1:Y1"/>
  <dataValidations count="3">
    <dataValidation allowBlank="true" errorStyle="stop" operator="between" showDropDown="false" showErrorMessage="true" showInputMessage="false" sqref="M1:M2" type="list">
      <formula1>INDIRECT(L1)</formula1>
      <formula2>0</formula2>
    </dataValidation>
    <dataValidation allowBlank="true" errorStyle="stop" operator="between" showDropDown="false" showErrorMessage="true" showInputMessage="false" sqref="S2:S13" type="list">
      <formula1>$B:$B</formula1>
      <formula2>0</formula2>
    </dataValidation>
    <dataValidation allowBlank="true" errorStyle="stop" operator="between" showDropDown="false" showErrorMessage="true" showInputMessage="false" sqref="M3:M13" type="list">
      <formula1>INDIRECT($L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36.37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41.62"/>
    <col collapsed="false" customWidth="true" hidden="false" outlineLevel="0" max="15" min="15" style="0" width="16.12"/>
    <col collapsed="false" customWidth="true" hidden="false" outlineLevel="0" max="17" min="16" style="0" width="14.24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43.2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56</v>
      </c>
      <c r="B2" s="29" t="n">
        <v>10700180</v>
      </c>
      <c r="C2" s="30" t="s">
        <v>64</v>
      </c>
      <c r="D2" s="31" t="s">
        <v>153</v>
      </c>
      <c r="E2" s="28" t="n">
        <v>43467</v>
      </c>
      <c r="F2" s="32" t="s">
        <v>154</v>
      </c>
      <c r="G2" s="33" t="s">
        <v>155</v>
      </c>
      <c r="H2" s="33"/>
      <c r="I2" s="33"/>
      <c r="J2" s="33"/>
      <c r="K2" s="32" t="n">
        <v>104</v>
      </c>
      <c r="L2" s="32" t="s">
        <v>15</v>
      </c>
      <c r="M2" s="32" t="s">
        <v>156</v>
      </c>
      <c r="N2" s="33" t="s">
        <v>157</v>
      </c>
      <c r="O2" s="30" t="s">
        <v>158</v>
      </c>
      <c r="P2" s="30" t="s">
        <v>159</v>
      </c>
      <c r="Q2" s="32"/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50902601</v>
      </c>
      <c r="Y2" s="33"/>
      <c r="Z2" s="36"/>
    </row>
    <row r="3" s="27" customFormat="true" ht="21.95" hidden="false" customHeight="true" outlineLevel="0" collapsed="false">
      <c r="A3" s="28" t="n">
        <v>43456</v>
      </c>
      <c r="B3" s="29" t="n">
        <v>10700185</v>
      </c>
      <c r="C3" s="30" t="s">
        <v>64</v>
      </c>
      <c r="D3" s="31" t="s">
        <v>160</v>
      </c>
      <c r="E3" s="28" t="n">
        <v>43468</v>
      </c>
      <c r="F3" s="32" t="s">
        <v>161</v>
      </c>
      <c r="G3" s="33" t="s">
        <v>162</v>
      </c>
      <c r="H3" s="33"/>
      <c r="I3" s="33"/>
      <c r="J3" s="33"/>
      <c r="K3" s="32" t="n">
        <v>100</v>
      </c>
      <c r="L3" s="32" t="s">
        <v>15</v>
      </c>
      <c r="M3" s="32" t="s">
        <v>163</v>
      </c>
      <c r="N3" s="33" t="s">
        <v>164</v>
      </c>
      <c r="O3" s="30" t="s">
        <v>165</v>
      </c>
      <c r="P3" s="30" t="s">
        <v>166</v>
      </c>
      <c r="Q3" s="30" t="s">
        <v>167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27737799</v>
      </c>
      <c r="Y3" s="33"/>
      <c r="Z3" s="36"/>
    </row>
    <row r="4" s="27" customFormat="true" ht="21.95" hidden="false" customHeight="true" outlineLevel="0" collapsed="false">
      <c r="A4" s="28" t="n">
        <v>43459</v>
      </c>
      <c r="B4" s="29" t="n">
        <v>10700189</v>
      </c>
      <c r="C4" s="30" t="s">
        <v>64</v>
      </c>
      <c r="D4" s="31" t="s">
        <v>168</v>
      </c>
      <c r="E4" s="28" t="n">
        <v>43468</v>
      </c>
      <c r="F4" s="32" t="s">
        <v>169</v>
      </c>
      <c r="G4" s="33" t="s">
        <v>170</v>
      </c>
      <c r="H4" s="33"/>
      <c r="I4" s="33"/>
      <c r="J4" s="33"/>
      <c r="K4" s="32" t="n">
        <v>105</v>
      </c>
      <c r="L4" s="32" t="s">
        <v>15</v>
      </c>
      <c r="M4" s="32" t="s">
        <v>171</v>
      </c>
      <c r="N4" s="33" t="s">
        <v>172</v>
      </c>
      <c r="O4" s="30" t="s">
        <v>173</v>
      </c>
      <c r="P4" s="30" t="s">
        <v>174</v>
      </c>
      <c r="Q4" s="30" t="s">
        <v>175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86468996</v>
      </c>
      <c r="Y4" s="33"/>
      <c r="Z4" s="36"/>
    </row>
    <row r="5" s="27" customFormat="true" ht="21.95" hidden="false" customHeight="true" outlineLevel="0" collapsed="false">
      <c r="A5" s="28" t="n">
        <v>43459</v>
      </c>
      <c r="B5" s="29" t="n">
        <v>10700188</v>
      </c>
      <c r="C5" s="30" t="s">
        <v>64</v>
      </c>
      <c r="D5" s="31" t="s">
        <v>176</v>
      </c>
      <c r="E5" s="28" t="n">
        <v>43469</v>
      </c>
      <c r="F5" s="32" t="s">
        <v>177</v>
      </c>
      <c r="G5" s="33" t="s">
        <v>178</v>
      </c>
      <c r="H5" s="33"/>
      <c r="I5" s="33"/>
      <c r="J5" s="33"/>
      <c r="K5" s="32" t="n">
        <v>105</v>
      </c>
      <c r="L5" s="32" t="s">
        <v>15</v>
      </c>
      <c r="M5" s="32" t="s">
        <v>171</v>
      </c>
      <c r="N5" s="33" t="s">
        <v>179</v>
      </c>
      <c r="O5" s="30" t="s">
        <v>180</v>
      </c>
      <c r="P5" s="30" t="s">
        <v>181</v>
      </c>
      <c r="Q5" s="30" t="s">
        <v>182</v>
      </c>
      <c r="R5" s="32" t="n">
        <v>1</v>
      </c>
      <c r="S5" s="30"/>
      <c r="T5" s="35" t="n">
        <v>150000</v>
      </c>
      <c r="U5" s="35"/>
      <c r="V5" s="35" t="n">
        <v>150000</v>
      </c>
      <c r="W5" s="35" t="s">
        <v>72</v>
      </c>
      <c r="X5" s="29" t="n">
        <v>24533879</v>
      </c>
      <c r="Y5" s="33"/>
      <c r="Z5" s="36"/>
    </row>
    <row r="6" s="27" customFormat="true" ht="21.95" hidden="false" customHeight="true" outlineLevel="0" collapsed="false">
      <c r="A6" s="28" t="n">
        <v>43462</v>
      </c>
      <c r="B6" s="29" t="n">
        <v>10700199</v>
      </c>
      <c r="C6" s="30" t="s">
        <v>64</v>
      </c>
      <c r="D6" s="31" t="s">
        <v>183</v>
      </c>
      <c r="E6" s="28" t="n">
        <v>43469</v>
      </c>
      <c r="F6" s="32" t="s">
        <v>184</v>
      </c>
      <c r="G6" s="33" t="s">
        <v>185</v>
      </c>
      <c r="H6" s="33"/>
      <c r="I6" s="33"/>
      <c r="J6" s="33"/>
      <c r="K6" s="32" t="n">
        <v>112</v>
      </c>
      <c r="L6" s="32" t="s">
        <v>15</v>
      </c>
      <c r="M6" s="32" t="s">
        <v>186</v>
      </c>
      <c r="N6" s="33" t="s">
        <v>187</v>
      </c>
      <c r="O6" s="30" t="s">
        <v>188</v>
      </c>
      <c r="P6" s="30" t="s">
        <v>189</v>
      </c>
      <c r="Q6" s="30" t="s">
        <v>190</v>
      </c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28734519</v>
      </c>
      <c r="Y6" s="33"/>
      <c r="Z6" s="36"/>
    </row>
    <row r="7" s="27" customFormat="true" ht="21.95" hidden="false" customHeight="true" outlineLevel="0" collapsed="false">
      <c r="A7" s="28" t="n">
        <v>43472</v>
      </c>
      <c r="B7" s="29" t="n">
        <v>10800205</v>
      </c>
      <c r="C7" s="30" t="s">
        <v>64</v>
      </c>
      <c r="D7" s="31" t="s">
        <v>191</v>
      </c>
      <c r="E7" s="28" t="n">
        <v>43481</v>
      </c>
      <c r="F7" s="32" t="s">
        <v>192</v>
      </c>
      <c r="G7" s="33" t="s">
        <v>193</v>
      </c>
      <c r="H7" s="33"/>
      <c r="I7" s="33"/>
      <c r="J7" s="33"/>
      <c r="K7" s="32" t="n">
        <v>104</v>
      </c>
      <c r="L7" s="32" t="s">
        <v>15</v>
      </c>
      <c r="M7" s="32" t="s">
        <v>156</v>
      </c>
      <c r="N7" s="33" t="s">
        <v>194</v>
      </c>
      <c r="O7" s="30" t="s">
        <v>195</v>
      </c>
      <c r="P7" s="30" t="s">
        <v>196</v>
      </c>
      <c r="Q7" s="30" t="s">
        <v>197</v>
      </c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55835379</v>
      </c>
      <c r="Y7" s="33"/>
      <c r="Z7" s="36"/>
    </row>
    <row r="8" s="27" customFormat="true" ht="21.95" hidden="false" customHeight="true" outlineLevel="0" collapsed="false">
      <c r="A8" s="28" t="n">
        <v>43453</v>
      </c>
      <c r="B8" s="29" t="n">
        <v>10700171</v>
      </c>
      <c r="C8" s="30" t="s">
        <v>64</v>
      </c>
      <c r="D8" s="31" t="s">
        <v>198</v>
      </c>
      <c r="E8" s="28" t="n">
        <v>43484</v>
      </c>
      <c r="F8" s="32" t="s">
        <v>199</v>
      </c>
      <c r="G8" s="33" t="s">
        <v>200</v>
      </c>
      <c r="H8" s="33"/>
      <c r="I8" s="33"/>
      <c r="J8" s="33"/>
      <c r="K8" s="32" t="n">
        <v>114</v>
      </c>
      <c r="L8" s="32" t="s">
        <v>15</v>
      </c>
      <c r="M8" s="32" t="s">
        <v>201</v>
      </c>
      <c r="N8" s="33" t="s">
        <v>202</v>
      </c>
      <c r="O8" s="30" t="s">
        <v>203</v>
      </c>
      <c r="P8" s="30" t="s">
        <v>204</v>
      </c>
      <c r="Q8" s="32"/>
      <c r="R8" s="32" t="n">
        <v>1</v>
      </c>
      <c r="S8" s="30"/>
      <c r="T8" s="35" t="n">
        <v>150000</v>
      </c>
      <c r="U8" s="35"/>
      <c r="V8" s="35" t="n">
        <v>150000</v>
      </c>
      <c r="W8" s="35" t="s">
        <v>72</v>
      </c>
      <c r="X8" s="29" t="n">
        <v>50789827</v>
      </c>
      <c r="Y8" s="33"/>
      <c r="Z8" s="36"/>
    </row>
    <row r="9" s="27" customFormat="true" ht="21.95" hidden="false" customHeight="true" outlineLevel="0" collapsed="false">
      <c r="A9" s="28" t="n">
        <v>43475</v>
      </c>
      <c r="B9" s="29" t="n">
        <v>10800209</v>
      </c>
      <c r="C9" s="30" t="s">
        <v>64</v>
      </c>
      <c r="D9" s="31" t="s">
        <v>205</v>
      </c>
      <c r="E9" s="28" t="n">
        <v>43486</v>
      </c>
      <c r="F9" s="32" t="s">
        <v>206</v>
      </c>
      <c r="G9" s="33" t="s">
        <v>207</v>
      </c>
      <c r="H9" s="33"/>
      <c r="I9" s="33"/>
      <c r="J9" s="33"/>
      <c r="K9" s="32" t="n">
        <v>104</v>
      </c>
      <c r="L9" s="32" t="s">
        <v>15</v>
      </c>
      <c r="M9" s="32" t="s">
        <v>156</v>
      </c>
      <c r="N9" s="33" t="s">
        <v>208</v>
      </c>
      <c r="O9" s="30" t="s">
        <v>209</v>
      </c>
      <c r="P9" s="30" t="s">
        <v>210</v>
      </c>
      <c r="Q9" s="30" t="s">
        <v>211</v>
      </c>
      <c r="R9" s="32" t="n">
        <v>1</v>
      </c>
      <c r="S9" s="32"/>
      <c r="T9" s="35" t="n">
        <v>4400000</v>
      </c>
      <c r="U9" s="35"/>
      <c r="V9" s="35" t="n">
        <v>4400000</v>
      </c>
      <c r="W9" s="35" t="s">
        <v>72</v>
      </c>
      <c r="X9" s="29" t="n">
        <v>53520016</v>
      </c>
      <c r="Y9" s="33"/>
      <c r="Z9" s="37" t="s">
        <v>212</v>
      </c>
    </row>
    <row r="10" s="27" customFormat="true" ht="21.95" hidden="false" customHeight="true" outlineLevel="0" collapsed="false">
      <c r="A10" s="28" t="n">
        <v>43488</v>
      </c>
      <c r="B10" s="29" t="n">
        <v>10800217</v>
      </c>
      <c r="C10" s="30" t="s">
        <v>64</v>
      </c>
      <c r="D10" s="31" t="s">
        <v>213</v>
      </c>
      <c r="E10" s="28" t="n">
        <v>43494</v>
      </c>
      <c r="F10" s="32" t="s">
        <v>214</v>
      </c>
      <c r="G10" s="33" t="s">
        <v>215</v>
      </c>
      <c r="H10" s="33"/>
      <c r="I10" s="33"/>
      <c r="J10" s="33"/>
      <c r="K10" s="32" t="n">
        <v>104</v>
      </c>
      <c r="L10" s="32" t="s">
        <v>15</v>
      </c>
      <c r="M10" s="32" t="s">
        <v>156</v>
      </c>
      <c r="N10" s="33" t="s">
        <v>216</v>
      </c>
      <c r="O10" s="30" t="s">
        <v>217</v>
      </c>
      <c r="P10" s="30" t="s">
        <v>218</v>
      </c>
      <c r="Q10" s="30" t="s">
        <v>219</v>
      </c>
      <c r="R10" s="32" t="n">
        <v>1</v>
      </c>
      <c r="S10" s="30"/>
      <c r="T10" s="35" t="n">
        <v>150000</v>
      </c>
      <c r="U10" s="35"/>
      <c r="V10" s="35" t="n">
        <v>150000</v>
      </c>
      <c r="W10" s="35" t="s">
        <v>72</v>
      </c>
      <c r="X10" s="29" t="n">
        <v>42653832</v>
      </c>
      <c r="Y10" s="33"/>
      <c r="Z10" s="36"/>
    </row>
    <row r="11" s="27" customFormat="true" ht="21.95" hidden="false" customHeight="true" outlineLevel="0" collapsed="false">
      <c r="A11" s="28" t="n">
        <v>43456</v>
      </c>
      <c r="B11" s="29" t="n">
        <v>10700183</v>
      </c>
      <c r="C11" s="30" t="s">
        <v>64</v>
      </c>
      <c r="D11" s="31" t="s">
        <v>220</v>
      </c>
      <c r="E11" s="28" t="n">
        <v>43494</v>
      </c>
      <c r="F11" s="32" t="s">
        <v>221</v>
      </c>
      <c r="G11" s="33" t="s">
        <v>222</v>
      </c>
      <c r="H11" s="33"/>
      <c r="I11" s="33"/>
      <c r="J11" s="33"/>
      <c r="K11" s="32" t="n">
        <v>105</v>
      </c>
      <c r="L11" s="32" t="s">
        <v>15</v>
      </c>
      <c r="M11" s="32" t="s">
        <v>171</v>
      </c>
      <c r="N11" s="33" t="s">
        <v>223</v>
      </c>
      <c r="O11" s="30" t="s">
        <v>224</v>
      </c>
      <c r="P11" s="30" t="s">
        <v>225</v>
      </c>
      <c r="Q11" s="30" t="s">
        <v>226</v>
      </c>
      <c r="R11" s="32" t="n">
        <v>1</v>
      </c>
      <c r="S11" s="30"/>
      <c r="T11" s="35" t="n">
        <v>150000</v>
      </c>
      <c r="U11" s="35"/>
      <c r="V11" s="35" t="n">
        <v>150000</v>
      </c>
      <c r="W11" s="35" t="s">
        <v>72</v>
      </c>
      <c r="X11" s="29" t="n">
        <v>50780157</v>
      </c>
      <c r="Y11" s="33"/>
      <c r="Z11" s="36"/>
    </row>
    <row r="12" s="27" customFormat="true" ht="21.95" hidden="false" customHeight="true" outlineLevel="0" collapsed="false">
      <c r="A12" s="28" t="n">
        <v>43507</v>
      </c>
      <c r="B12" s="29" t="n">
        <v>10800228</v>
      </c>
      <c r="C12" s="30" t="s">
        <v>64</v>
      </c>
      <c r="D12" s="31" t="s">
        <v>227</v>
      </c>
      <c r="E12" s="28" t="n">
        <v>43508</v>
      </c>
      <c r="F12" s="32" t="s">
        <v>228</v>
      </c>
      <c r="G12" s="33" t="s">
        <v>229</v>
      </c>
      <c r="H12" s="33"/>
      <c r="I12" s="33"/>
      <c r="J12" s="33"/>
      <c r="K12" s="32" t="n">
        <v>103</v>
      </c>
      <c r="L12" s="32" t="s">
        <v>15</v>
      </c>
      <c r="M12" s="32" t="s">
        <v>230</v>
      </c>
      <c r="N12" s="33" t="s">
        <v>231</v>
      </c>
      <c r="O12" s="30" t="s">
        <v>232</v>
      </c>
      <c r="P12" s="30" t="s">
        <v>233</v>
      </c>
      <c r="Q12" s="30" t="s">
        <v>234</v>
      </c>
      <c r="R12" s="32" t="n">
        <v>1</v>
      </c>
      <c r="S12" s="30"/>
      <c r="T12" s="35" t="n">
        <v>150000</v>
      </c>
      <c r="U12" s="35"/>
      <c r="V12" s="35" t="n">
        <v>150000</v>
      </c>
      <c r="W12" s="35" t="s">
        <v>72</v>
      </c>
      <c r="X12" s="29" t="n">
        <v>24938549</v>
      </c>
      <c r="Y12" s="33"/>
      <c r="Z12" s="36"/>
    </row>
    <row r="13" s="27" customFormat="true" ht="21.95" hidden="false" customHeight="true" outlineLevel="0" collapsed="false">
      <c r="A13" s="28" t="n">
        <v>43496</v>
      </c>
      <c r="B13" s="29" t="n">
        <v>10800224</v>
      </c>
      <c r="C13" s="30" t="s">
        <v>64</v>
      </c>
      <c r="D13" s="31" t="s">
        <v>235</v>
      </c>
      <c r="E13" s="28" t="n">
        <v>43511</v>
      </c>
      <c r="F13" s="32" t="s">
        <v>236</v>
      </c>
      <c r="G13" s="33" t="s">
        <v>237</v>
      </c>
      <c r="H13" s="33"/>
      <c r="I13" s="33"/>
      <c r="J13" s="33"/>
      <c r="K13" s="32" t="n">
        <v>104</v>
      </c>
      <c r="L13" s="32" t="s">
        <v>15</v>
      </c>
      <c r="M13" s="32" t="s">
        <v>156</v>
      </c>
      <c r="N13" s="33" t="s">
        <v>238</v>
      </c>
      <c r="O13" s="30" t="s">
        <v>239</v>
      </c>
      <c r="P13" s="30" t="s">
        <v>240</v>
      </c>
      <c r="Q13" s="30" t="s">
        <v>241</v>
      </c>
      <c r="R13" s="32" t="n">
        <v>1</v>
      </c>
      <c r="S13" s="30"/>
      <c r="T13" s="35" t="n">
        <v>150000</v>
      </c>
      <c r="U13" s="35"/>
      <c r="V13" s="35" t="n">
        <v>150000</v>
      </c>
      <c r="W13" s="35" t="s">
        <v>72</v>
      </c>
      <c r="X13" s="29" t="n">
        <v>89932815</v>
      </c>
      <c r="Y13" s="33"/>
      <c r="Z13" s="36"/>
    </row>
    <row r="14" s="27" customFormat="true" ht="21.95" hidden="false" customHeight="true" outlineLevel="0" collapsed="false">
      <c r="A14" s="28" t="n">
        <v>43509</v>
      </c>
      <c r="B14" s="29" t="n">
        <v>10800230</v>
      </c>
      <c r="C14" s="30" t="s">
        <v>64</v>
      </c>
      <c r="D14" s="31" t="s">
        <v>242</v>
      </c>
      <c r="E14" s="28" t="n">
        <v>43515</v>
      </c>
      <c r="F14" s="32" t="s">
        <v>243</v>
      </c>
      <c r="G14" s="33" t="s">
        <v>244</v>
      </c>
      <c r="H14" s="33"/>
      <c r="I14" s="33"/>
      <c r="J14" s="33"/>
      <c r="K14" s="32" t="n">
        <v>104</v>
      </c>
      <c r="L14" s="32" t="s">
        <v>15</v>
      </c>
      <c r="M14" s="32" t="s">
        <v>156</v>
      </c>
      <c r="N14" s="33" t="s">
        <v>245</v>
      </c>
      <c r="O14" s="30" t="s">
        <v>246</v>
      </c>
      <c r="P14" s="30" t="s">
        <v>247</v>
      </c>
      <c r="Q14" s="32"/>
      <c r="R14" s="32" t="n">
        <v>1</v>
      </c>
      <c r="S14" s="30"/>
      <c r="T14" s="35" t="n">
        <v>150000</v>
      </c>
      <c r="U14" s="35"/>
      <c r="V14" s="35" t="n">
        <v>150000</v>
      </c>
      <c r="W14" s="35" t="s">
        <v>72</v>
      </c>
      <c r="X14" s="29" t="n">
        <v>82797146</v>
      </c>
      <c r="Y14" s="33"/>
      <c r="Z14" s="36"/>
    </row>
    <row r="15" s="27" customFormat="true" ht="21.95" hidden="false" customHeight="true" outlineLevel="0" collapsed="false">
      <c r="A15" s="28" t="n">
        <v>43518</v>
      </c>
      <c r="B15" s="29" t="n">
        <v>10800245</v>
      </c>
      <c r="C15" s="30" t="s">
        <v>64</v>
      </c>
      <c r="D15" s="31" t="s">
        <v>248</v>
      </c>
      <c r="E15" s="28" t="n">
        <v>43523</v>
      </c>
      <c r="F15" s="32" t="s">
        <v>249</v>
      </c>
      <c r="G15" s="33" t="s">
        <v>250</v>
      </c>
      <c r="H15" s="33"/>
      <c r="I15" s="33"/>
      <c r="J15" s="33"/>
      <c r="K15" s="32" t="n">
        <v>103</v>
      </c>
      <c r="L15" s="32" t="s">
        <v>15</v>
      </c>
      <c r="M15" s="32" t="s">
        <v>230</v>
      </c>
      <c r="N15" s="33" t="s">
        <v>251</v>
      </c>
      <c r="O15" s="30" t="s">
        <v>252</v>
      </c>
      <c r="P15" s="30" t="s">
        <v>253</v>
      </c>
      <c r="Q15" s="30" t="s">
        <v>254</v>
      </c>
      <c r="R15" s="32" t="n">
        <v>1</v>
      </c>
      <c r="S15" s="30"/>
      <c r="T15" s="35" t="n">
        <v>150000</v>
      </c>
      <c r="U15" s="35"/>
      <c r="V15" s="35" t="n">
        <v>150000</v>
      </c>
      <c r="W15" s="35" t="s">
        <v>72</v>
      </c>
      <c r="X15" s="29" t="n">
        <v>27745209</v>
      </c>
      <c r="Y15" s="33"/>
      <c r="Z15" s="36"/>
    </row>
    <row r="16" s="27" customFormat="true" ht="21.95" hidden="false" customHeight="true" outlineLevel="0" collapsed="false">
      <c r="A16" s="28" t="n">
        <v>43523</v>
      </c>
      <c r="B16" s="29" t="n">
        <v>10800254</v>
      </c>
      <c r="C16" s="30" t="s">
        <v>64</v>
      </c>
      <c r="D16" s="31" t="s">
        <v>255</v>
      </c>
      <c r="E16" s="28" t="n">
        <v>43530</v>
      </c>
      <c r="F16" s="32" t="s">
        <v>256</v>
      </c>
      <c r="G16" s="33" t="s">
        <v>257</v>
      </c>
      <c r="H16" s="33"/>
      <c r="I16" s="33"/>
      <c r="J16" s="33"/>
      <c r="K16" s="32" t="n">
        <v>112</v>
      </c>
      <c r="L16" s="32" t="s">
        <v>15</v>
      </c>
      <c r="M16" s="32" t="s">
        <v>186</v>
      </c>
      <c r="N16" s="33" t="s">
        <v>258</v>
      </c>
      <c r="O16" s="30" t="s">
        <v>259</v>
      </c>
      <c r="P16" s="30" t="s">
        <v>260</v>
      </c>
      <c r="Q16" s="30" t="s">
        <v>261</v>
      </c>
      <c r="R16" s="32" t="n">
        <v>1</v>
      </c>
      <c r="S16" s="30"/>
      <c r="T16" s="35" t="n">
        <v>150000</v>
      </c>
      <c r="U16" s="35"/>
      <c r="V16" s="35" t="n">
        <v>150000</v>
      </c>
      <c r="W16" s="35" t="s">
        <v>72</v>
      </c>
      <c r="X16" s="29" t="n">
        <v>96962721</v>
      </c>
      <c r="Y16" s="33"/>
      <c r="Z16" s="36"/>
    </row>
    <row r="17" s="27" customFormat="true" ht="21.95" hidden="false" customHeight="true" outlineLevel="0" collapsed="false">
      <c r="A17" s="28" t="n">
        <v>43518</v>
      </c>
      <c r="B17" s="29" t="n">
        <v>10800246</v>
      </c>
      <c r="C17" s="30" t="s">
        <v>64</v>
      </c>
      <c r="D17" s="31" t="s">
        <v>262</v>
      </c>
      <c r="E17" s="28" t="n">
        <v>43535</v>
      </c>
      <c r="F17" s="32" t="s">
        <v>263</v>
      </c>
      <c r="G17" s="33" t="s">
        <v>264</v>
      </c>
      <c r="H17" s="33"/>
      <c r="I17" s="33"/>
      <c r="J17" s="33"/>
      <c r="K17" s="32" t="n">
        <v>104</v>
      </c>
      <c r="L17" s="32" t="s">
        <v>15</v>
      </c>
      <c r="M17" s="32" t="s">
        <v>156</v>
      </c>
      <c r="N17" s="33" t="s">
        <v>265</v>
      </c>
      <c r="O17" s="30" t="s">
        <v>266</v>
      </c>
      <c r="P17" s="30" t="s">
        <v>267</v>
      </c>
      <c r="Q17" s="30" t="s">
        <v>268</v>
      </c>
      <c r="R17" s="32" t="n">
        <v>1</v>
      </c>
      <c r="S17" s="30"/>
      <c r="T17" s="35" t="n">
        <v>150000</v>
      </c>
      <c r="U17" s="35"/>
      <c r="V17" s="35" t="n">
        <v>150000</v>
      </c>
      <c r="W17" s="35" t="s">
        <v>72</v>
      </c>
      <c r="X17" s="29" t="n">
        <v>53097828</v>
      </c>
      <c r="Y17" s="33"/>
      <c r="Z17" s="36"/>
    </row>
    <row r="18" s="27" customFormat="true" ht="21.95" hidden="false" customHeight="true" outlineLevel="0" collapsed="false">
      <c r="A18" s="28" t="n">
        <v>43480</v>
      </c>
      <c r="B18" s="29" t="n">
        <v>10800212</v>
      </c>
      <c r="C18" s="30" t="s">
        <v>64</v>
      </c>
      <c r="D18" s="31" t="s">
        <v>269</v>
      </c>
      <c r="E18" s="28" t="n">
        <v>43546</v>
      </c>
      <c r="F18" s="32" t="s">
        <v>270</v>
      </c>
      <c r="G18" s="33" t="s">
        <v>271</v>
      </c>
      <c r="H18" s="33"/>
      <c r="I18" s="33"/>
      <c r="J18" s="33"/>
      <c r="K18" s="32" t="n">
        <v>106</v>
      </c>
      <c r="L18" s="32" t="s">
        <v>15</v>
      </c>
      <c r="M18" s="32" t="s">
        <v>272</v>
      </c>
      <c r="N18" s="33" t="s">
        <v>273</v>
      </c>
      <c r="O18" s="30" t="s">
        <v>274</v>
      </c>
      <c r="P18" s="30" t="s">
        <v>275</v>
      </c>
      <c r="Q18" s="30" t="s">
        <v>276</v>
      </c>
      <c r="R18" s="32" t="n">
        <v>1</v>
      </c>
      <c r="S18" s="30"/>
      <c r="T18" s="35" t="n">
        <v>150000</v>
      </c>
      <c r="U18" s="35"/>
      <c r="V18" s="35" t="n">
        <v>150000</v>
      </c>
      <c r="W18" s="35" t="s">
        <v>72</v>
      </c>
      <c r="X18" s="29" t="n">
        <v>54350806</v>
      </c>
      <c r="Y18" s="33"/>
      <c r="Z18" s="36"/>
    </row>
    <row r="19" s="27" customFormat="true" ht="21.95" hidden="false" customHeight="true" outlineLevel="0" collapsed="false">
      <c r="A19" s="28" t="n">
        <v>43545</v>
      </c>
      <c r="B19" s="29" t="n">
        <v>10800276</v>
      </c>
      <c r="C19" s="30" t="s">
        <v>64</v>
      </c>
      <c r="D19" s="31" t="s">
        <v>277</v>
      </c>
      <c r="E19" s="28" t="n">
        <v>43550</v>
      </c>
      <c r="F19" s="32" t="s">
        <v>278</v>
      </c>
      <c r="G19" s="33" t="s">
        <v>279</v>
      </c>
      <c r="H19" s="33"/>
      <c r="I19" s="33"/>
      <c r="J19" s="33"/>
      <c r="K19" s="32" t="n">
        <v>104</v>
      </c>
      <c r="L19" s="32" t="s">
        <v>15</v>
      </c>
      <c r="M19" s="32" t="s">
        <v>156</v>
      </c>
      <c r="N19" s="33" t="s">
        <v>280</v>
      </c>
      <c r="O19" s="30" t="s">
        <v>281</v>
      </c>
      <c r="P19" s="30" t="s">
        <v>282</v>
      </c>
      <c r="Q19" s="30" t="s">
        <v>283</v>
      </c>
      <c r="R19" s="32" t="n">
        <v>1</v>
      </c>
      <c r="S19" s="30"/>
      <c r="T19" s="35" t="n">
        <v>150000</v>
      </c>
      <c r="U19" s="35"/>
      <c r="V19" s="35" t="n">
        <v>150000</v>
      </c>
      <c r="W19" s="35" t="s">
        <v>72</v>
      </c>
      <c r="X19" s="29" t="n">
        <v>82807101</v>
      </c>
      <c r="Y19" s="33"/>
      <c r="Z19" s="36"/>
    </row>
    <row r="20" s="27" customFormat="true" ht="21.95" hidden="false" customHeight="true" outlineLevel="0" collapsed="false">
      <c r="A20" s="28" t="n">
        <v>43550</v>
      </c>
      <c r="B20" s="29" t="n">
        <v>10800283</v>
      </c>
      <c r="C20" s="30" t="s">
        <v>64</v>
      </c>
      <c r="D20" s="31" t="s">
        <v>284</v>
      </c>
      <c r="E20" s="28" t="n">
        <v>43553</v>
      </c>
      <c r="F20" s="32" t="s">
        <v>285</v>
      </c>
      <c r="G20" s="33" t="s">
        <v>286</v>
      </c>
      <c r="H20" s="33"/>
      <c r="I20" s="33"/>
      <c r="J20" s="33"/>
      <c r="K20" s="32" t="n">
        <v>105</v>
      </c>
      <c r="L20" s="32" t="s">
        <v>15</v>
      </c>
      <c r="M20" s="32" t="s">
        <v>171</v>
      </c>
      <c r="N20" s="33" t="s">
        <v>287</v>
      </c>
      <c r="O20" s="30" t="s">
        <v>288</v>
      </c>
      <c r="P20" s="32"/>
      <c r="Q20" s="32"/>
      <c r="R20" s="32" t="n">
        <v>1</v>
      </c>
      <c r="S20" s="30"/>
      <c r="T20" s="35" t="n">
        <v>150000</v>
      </c>
      <c r="U20" s="35"/>
      <c r="V20" s="35" t="n">
        <v>150000</v>
      </c>
      <c r="W20" s="35" t="s">
        <v>72</v>
      </c>
      <c r="X20" s="29" t="n">
        <v>50904903</v>
      </c>
      <c r="Y20" s="33"/>
      <c r="Z20" s="36"/>
    </row>
  </sheetData>
  <autoFilter ref="A1:Y1"/>
  <dataValidations count="3">
    <dataValidation allowBlank="true" errorStyle="stop" operator="between" showDropDown="false" showErrorMessage="true" showInputMessage="false" sqref="M1:M4 M9" type="list">
      <formula1>INDIRECT(L9)</formula1>
      <formula2>0</formula2>
    </dataValidation>
    <dataValidation allowBlank="true" errorStyle="stop" operator="between" showDropDown="false" showErrorMessage="true" showInputMessage="false" sqref="S2:S8 S10:S20" type="list">
      <formula1>$B:$B</formula1>
      <formula2>0</formula2>
    </dataValidation>
    <dataValidation allowBlank="true" errorStyle="stop" operator="between" showDropDown="false" showErrorMessage="true" showInputMessage="false" sqref="M5:M8 M10:M20" type="list">
      <formula1>INDIRECT($L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36.37"/>
    <col collapsed="false" customWidth="true" hidden="false" outlineLevel="0" max="8" min="8" style="0" width="16.12"/>
    <col collapsed="false" customWidth="true" hidden="false" outlineLevel="0" max="9" min="9" style="0" width="29.8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59.87"/>
    <col collapsed="false" customWidth="true" hidden="false" outlineLevel="0" max="15" min="15" style="0" width="16.12"/>
    <col collapsed="false" customWidth="true" hidden="false" outlineLevel="0" max="16" min="16" style="0" width="12.99"/>
    <col collapsed="false" customWidth="true" hidden="false" outlineLevel="0" max="17" min="17" style="0" width="14.24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321</v>
      </c>
      <c r="B2" s="29" t="n">
        <v>10700030</v>
      </c>
      <c r="C2" s="30" t="s">
        <v>64</v>
      </c>
      <c r="D2" s="31" t="s">
        <v>289</v>
      </c>
      <c r="E2" s="28" t="n">
        <v>43469</v>
      </c>
      <c r="F2" s="32" t="s">
        <v>290</v>
      </c>
      <c r="G2" s="33" t="s">
        <v>291</v>
      </c>
      <c r="H2" s="33"/>
      <c r="I2" s="33" t="s">
        <v>292</v>
      </c>
      <c r="J2" s="33"/>
      <c r="K2" s="32" t="n">
        <v>320</v>
      </c>
      <c r="L2" s="32" t="s">
        <v>16</v>
      </c>
      <c r="M2" s="32" t="s">
        <v>293</v>
      </c>
      <c r="N2" s="33" t="s">
        <v>294</v>
      </c>
      <c r="O2" s="30" t="s">
        <v>295</v>
      </c>
      <c r="P2" s="30" t="s">
        <v>296</v>
      </c>
      <c r="Q2" s="32"/>
      <c r="R2" s="32" t="n">
        <v>1</v>
      </c>
      <c r="S2" s="32"/>
      <c r="T2" s="35" t="n">
        <v>150000</v>
      </c>
      <c r="U2" s="35"/>
      <c r="V2" s="35" t="n">
        <v>150000</v>
      </c>
      <c r="W2" s="35" t="s">
        <v>72</v>
      </c>
      <c r="X2" s="29" t="n">
        <v>53507533</v>
      </c>
      <c r="Y2" s="33"/>
      <c r="Z2" s="36"/>
    </row>
    <row r="3" s="27" customFormat="true" ht="21.95" hidden="false" customHeight="true" outlineLevel="0" collapsed="false">
      <c r="A3" s="28" t="n">
        <v>43480</v>
      </c>
      <c r="B3" s="29" t="n">
        <v>10800213</v>
      </c>
      <c r="C3" s="30" t="s">
        <v>64</v>
      </c>
      <c r="D3" s="31" t="s">
        <v>297</v>
      </c>
      <c r="E3" s="28" t="n">
        <v>43483</v>
      </c>
      <c r="F3" s="32" t="s">
        <v>298</v>
      </c>
      <c r="G3" s="33" t="s">
        <v>299</v>
      </c>
      <c r="H3" s="33"/>
      <c r="I3" s="33"/>
      <c r="J3" s="33"/>
      <c r="K3" s="32" t="n">
        <v>320</v>
      </c>
      <c r="L3" s="32" t="s">
        <v>16</v>
      </c>
      <c r="M3" s="32" t="s">
        <v>293</v>
      </c>
      <c r="N3" s="33" t="s">
        <v>300</v>
      </c>
      <c r="O3" s="30" t="s">
        <v>301</v>
      </c>
      <c r="P3" s="30" t="s">
        <v>302</v>
      </c>
      <c r="Q3" s="30" t="s">
        <v>302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42765386</v>
      </c>
      <c r="Y3" s="33"/>
      <c r="Z3" s="36"/>
    </row>
    <row r="4" s="27" customFormat="true" ht="21.95" hidden="false" customHeight="true" outlineLevel="0" collapsed="false">
      <c r="A4" s="28" t="n">
        <v>43474</v>
      </c>
      <c r="B4" s="29" t="n">
        <v>10800207</v>
      </c>
      <c r="C4" s="30" t="s">
        <v>64</v>
      </c>
      <c r="D4" s="31" t="s">
        <v>303</v>
      </c>
      <c r="E4" s="28" t="n">
        <v>43483</v>
      </c>
      <c r="F4" s="32" t="s">
        <v>304</v>
      </c>
      <c r="G4" s="33" t="s">
        <v>305</v>
      </c>
      <c r="H4" s="33"/>
      <c r="I4" s="33" t="s">
        <v>306</v>
      </c>
      <c r="J4" s="33"/>
      <c r="K4" s="32" t="n">
        <v>338</v>
      </c>
      <c r="L4" s="32" t="s">
        <v>16</v>
      </c>
      <c r="M4" s="32" t="s">
        <v>307</v>
      </c>
      <c r="N4" s="33" t="s">
        <v>308</v>
      </c>
      <c r="O4" s="30" t="s">
        <v>309</v>
      </c>
      <c r="P4" s="30" t="s">
        <v>310</v>
      </c>
      <c r="Q4" s="30" t="s">
        <v>311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28831815</v>
      </c>
      <c r="Y4" s="33"/>
      <c r="Z4" s="36"/>
    </row>
    <row r="5" s="27" customFormat="true" ht="21.95" hidden="false" customHeight="true" outlineLevel="0" collapsed="false">
      <c r="A5" s="28" t="n">
        <v>43474</v>
      </c>
      <c r="B5" s="29" t="n">
        <v>10800208</v>
      </c>
      <c r="C5" s="30" t="s">
        <v>64</v>
      </c>
      <c r="D5" s="31" t="s">
        <v>312</v>
      </c>
      <c r="E5" s="28" t="n">
        <v>43486</v>
      </c>
      <c r="F5" s="32" t="s">
        <v>313</v>
      </c>
      <c r="G5" s="33" t="s">
        <v>314</v>
      </c>
      <c r="H5" s="33"/>
      <c r="I5" s="33" t="s">
        <v>315</v>
      </c>
      <c r="J5" s="33"/>
      <c r="K5" s="32" t="n">
        <v>320</v>
      </c>
      <c r="L5" s="32" t="s">
        <v>16</v>
      </c>
      <c r="M5" s="32" t="s">
        <v>293</v>
      </c>
      <c r="N5" s="33" t="s">
        <v>316</v>
      </c>
      <c r="O5" s="30" t="s">
        <v>317</v>
      </c>
      <c r="P5" s="30" t="s">
        <v>318</v>
      </c>
      <c r="Q5" s="30" t="s">
        <v>319</v>
      </c>
      <c r="R5" s="32" t="n">
        <v>1</v>
      </c>
      <c r="S5" s="30"/>
      <c r="T5" s="35" t="n">
        <v>150000</v>
      </c>
      <c r="U5" s="35"/>
      <c r="V5" s="35" t="n">
        <v>150000</v>
      </c>
      <c r="W5" s="35" t="s">
        <v>72</v>
      </c>
      <c r="X5" s="29" t="n">
        <v>50908274</v>
      </c>
      <c r="Y5" s="33"/>
      <c r="Z5" s="36"/>
    </row>
    <row r="6" s="27" customFormat="true" ht="21.95" hidden="false" customHeight="true" outlineLevel="0" collapsed="false">
      <c r="A6" s="28" t="n">
        <v>43489</v>
      </c>
      <c r="B6" s="29" t="n">
        <v>10800218</v>
      </c>
      <c r="C6" s="30" t="s">
        <v>64</v>
      </c>
      <c r="D6" s="31" t="s">
        <v>320</v>
      </c>
      <c r="E6" s="28" t="n">
        <v>43490</v>
      </c>
      <c r="F6" s="32" t="s">
        <v>321</v>
      </c>
      <c r="G6" s="33" t="s">
        <v>322</v>
      </c>
      <c r="H6" s="33"/>
      <c r="I6" s="33" t="s">
        <v>323</v>
      </c>
      <c r="J6" s="33"/>
      <c r="K6" s="32" t="n">
        <v>330</v>
      </c>
      <c r="L6" s="32" t="s">
        <v>16</v>
      </c>
      <c r="M6" s="32" t="s">
        <v>324</v>
      </c>
      <c r="N6" s="33" t="s">
        <v>325</v>
      </c>
      <c r="O6" s="30" t="s">
        <v>326</v>
      </c>
      <c r="P6" s="30" t="s">
        <v>327</v>
      </c>
      <c r="Q6" s="30" t="s">
        <v>328</v>
      </c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24223678</v>
      </c>
      <c r="Y6" s="33"/>
      <c r="Z6" s="36"/>
    </row>
    <row r="7" s="27" customFormat="true" ht="21.95" hidden="false" customHeight="true" outlineLevel="0" collapsed="false">
      <c r="A7" s="28" t="n">
        <v>43511</v>
      </c>
      <c r="B7" s="29" t="n">
        <v>10800234</v>
      </c>
      <c r="C7" s="30" t="s">
        <v>64</v>
      </c>
      <c r="D7" s="31" t="s">
        <v>329</v>
      </c>
      <c r="E7" s="28" t="n">
        <v>43516</v>
      </c>
      <c r="F7" s="32" t="s">
        <v>330</v>
      </c>
      <c r="G7" s="33" t="s">
        <v>331</v>
      </c>
      <c r="H7" s="33"/>
      <c r="I7" s="38" t="s">
        <v>332</v>
      </c>
      <c r="J7" s="33"/>
      <c r="K7" s="32" t="n">
        <v>335</v>
      </c>
      <c r="L7" s="32" t="s">
        <v>16</v>
      </c>
      <c r="M7" s="32" t="s">
        <v>333</v>
      </c>
      <c r="N7" s="33" t="s">
        <v>334</v>
      </c>
      <c r="O7" s="30" t="s">
        <v>335</v>
      </c>
      <c r="P7" s="30" t="s">
        <v>336</v>
      </c>
      <c r="Q7" s="30" t="s">
        <v>337</v>
      </c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54265935</v>
      </c>
      <c r="Y7" s="33"/>
      <c r="Z7" s="36"/>
    </row>
    <row r="8" s="27" customFormat="true" ht="21.95" hidden="false" customHeight="true" outlineLevel="0" collapsed="false">
      <c r="A8" s="28" t="n">
        <v>43515</v>
      </c>
      <c r="B8" s="29" t="n">
        <v>10800237</v>
      </c>
      <c r="C8" s="30" t="s">
        <v>64</v>
      </c>
      <c r="D8" s="31" t="s">
        <v>338</v>
      </c>
      <c r="E8" s="28" t="n">
        <v>43517</v>
      </c>
      <c r="F8" s="32" t="s">
        <v>339</v>
      </c>
      <c r="G8" s="33" t="s">
        <v>340</v>
      </c>
      <c r="H8" s="33"/>
      <c r="I8" s="33" t="s">
        <v>341</v>
      </c>
      <c r="J8" s="33"/>
      <c r="K8" s="32" t="n">
        <v>338</v>
      </c>
      <c r="L8" s="32" t="s">
        <v>16</v>
      </c>
      <c r="M8" s="32" t="s">
        <v>307</v>
      </c>
      <c r="N8" s="33" t="s">
        <v>342</v>
      </c>
      <c r="O8" s="30" t="s">
        <v>343</v>
      </c>
      <c r="P8" s="30" t="s">
        <v>344</v>
      </c>
      <c r="Q8" s="30" t="s">
        <v>345</v>
      </c>
      <c r="R8" s="32" t="n">
        <v>1</v>
      </c>
      <c r="S8" s="30"/>
      <c r="T8" s="35" t="n">
        <v>150000</v>
      </c>
      <c r="U8" s="35"/>
      <c r="V8" s="35" t="n">
        <v>150000</v>
      </c>
      <c r="W8" s="35" t="s">
        <v>72</v>
      </c>
      <c r="X8" s="29" t="n">
        <v>54261500</v>
      </c>
      <c r="Y8" s="33"/>
      <c r="Z8" s="36"/>
    </row>
    <row r="9" s="27" customFormat="true" ht="21.95" hidden="false" customHeight="true" outlineLevel="0" collapsed="false">
      <c r="A9" s="28" t="n">
        <v>43517</v>
      </c>
      <c r="B9" s="29" t="n">
        <v>10800242</v>
      </c>
      <c r="C9" s="30" t="s">
        <v>64</v>
      </c>
      <c r="D9" s="31" t="s">
        <v>346</v>
      </c>
      <c r="E9" s="28" t="n">
        <v>43521</v>
      </c>
      <c r="F9" s="32" t="s">
        <v>347</v>
      </c>
      <c r="G9" s="33" t="s">
        <v>348</v>
      </c>
      <c r="H9" s="33"/>
      <c r="I9" s="33"/>
      <c r="J9" s="33"/>
      <c r="K9" s="32" t="n">
        <v>320</v>
      </c>
      <c r="L9" s="32" t="s">
        <v>16</v>
      </c>
      <c r="M9" s="32" t="s">
        <v>293</v>
      </c>
      <c r="N9" s="33" t="s">
        <v>349</v>
      </c>
      <c r="O9" s="30" t="s">
        <v>350</v>
      </c>
      <c r="P9" s="30" t="s">
        <v>351</v>
      </c>
      <c r="Q9" s="30" t="s">
        <v>352</v>
      </c>
      <c r="R9" s="32" t="n">
        <v>1</v>
      </c>
      <c r="S9" s="30"/>
      <c r="T9" s="35" t="n">
        <v>150000</v>
      </c>
      <c r="U9" s="35"/>
      <c r="V9" s="35" t="n">
        <v>150000</v>
      </c>
      <c r="W9" s="35" t="s">
        <v>72</v>
      </c>
      <c r="X9" s="29" t="n">
        <v>54946031</v>
      </c>
      <c r="Y9" s="33"/>
      <c r="Z9" s="36"/>
    </row>
    <row r="10" s="27" customFormat="true" ht="21.95" hidden="false" customHeight="true" outlineLevel="0" collapsed="false">
      <c r="A10" s="28" t="n">
        <v>43517</v>
      </c>
      <c r="B10" s="29" t="n">
        <v>10800244</v>
      </c>
      <c r="C10" s="30" t="s">
        <v>64</v>
      </c>
      <c r="D10" s="31" t="s">
        <v>353</v>
      </c>
      <c r="E10" s="28" t="n">
        <v>43522</v>
      </c>
      <c r="F10" s="32" t="s">
        <v>354</v>
      </c>
      <c r="G10" s="33" t="s">
        <v>355</v>
      </c>
      <c r="H10" s="33"/>
      <c r="I10" s="38" t="s">
        <v>356</v>
      </c>
      <c r="J10" s="33"/>
      <c r="K10" s="32" t="n">
        <v>320</v>
      </c>
      <c r="L10" s="32" t="s">
        <v>16</v>
      </c>
      <c r="M10" s="32" t="s">
        <v>293</v>
      </c>
      <c r="N10" s="33" t="s">
        <v>357</v>
      </c>
      <c r="O10" s="30" t="s">
        <v>358</v>
      </c>
      <c r="P10" s="30" t="s">
        <v>359</v>
      </c>
      <c r="Q10" s="30" t="s">
        <v>360</v>
      </c>
      <c r="R10" s="32" t="n">
        <v>1</v>
      </c>
      <c r="S10" s="30"/>
      <c r="T10" s="35" t="n">
        <v>150000</v>
      </c>
      <c r="U10" s="35"/>
      <c r="V10" s="35" t="n">
        <v>150000</v>
      </c>
      <c r="W10" s="35" t="s">
        <v>72</v>
      </c>
      <c r="X10" s="29" t="n">
        <v>89875835</v>
      </c>
      <c r="Y10" s="33"/>
      <c r="Z10" s="36"/>
    </row>
    <row r="11" s="27" customFormat="true" ht="21.95" hidden="false" customHeight="true" outlineLevel="0" collapsed="false">
      <c r="A11" s="28" t="n">
        <v>43517</v>
      </c>
      <c r="B11" s="29" t="n">
        <v>10800243</v>
      </c>
      <c r="C11" s="30" t="s">
        <v>64</v>
      </c>
      <c r="D11" s="31" t="s">
        <v>361</v>
      </c>
      <c r="E11" s="28" t="n">
        <v>43522</v>
      </c>
      <c r="F11" s="32" t="s">
        <v>362</v>
      </c>
      <c r="G11" s="33" t="s">
        <v>363</v>
      </c>
      <c r="H11" s="33"/>
      <c r="I11" s="33" t="s">
        <v>364</v>
      </c>
      <c r="J11" s="33"/>
      <c r="K11" s="32" t="n">
        <v>337</v>
      </c>
      <c r="L11" s="32" t="s">
        <v>16</v>
      </c>
      <c r="M11" s="32" t="s">
        <v>365</v>
      </c>
      <c r="N11" s="33" t="s">
        <v>366</v>
      </c>
      <c r="O11" s="30" t="s">
        <v>367</v>
      </c>
      <c r="P11" s="30" t="s">
        <v>368</v>
      </c>
      <c r="Q11" s="30" t="s">
        <v>369</v>
      </c>
      <c r="R11" s="32" t="n">
        <v>1</v>
      </c>
      <c r="S11" s="30"/>
      <c r="T11" s="35" t="n">
        <v>150000</v>
      </c>
      <c r="U11" s="35"/>
      <c r="V11" s="35" t="n">
        <v>150000</v>
      </c>
      <c r="W11" s="35" t="s">
        <v>72</v>
      </c>
      <c r="X11" s="29" t="n">
        <v>54502162</v>
      </c>
      <c r="Y11" s="33"/>
      <c r="Z11" s="36"/>
    </row>
    <row r="12" s="27" customFormat="true" ht="21.95" hidden="false" customHeight="true" outlineLevel="0" collapsed="false">
      <c r="A12" s="28" t="n">
        <v>43522</v>
      </c>
      <c r="B12" s="29" t="n">
        <v>10800251</v>
      </c>
      <c r="C12" s="30" t="s">
        <v>64</v>
      </c>
      <c r="D12" s="31" t="s">
        <v>370</v>
      </c>
      <c r="E12" s="28" t="n">
        <v>43523</v>
      </c>
      <c r="F12" s="32" t="s">
        <v>371</v>
      </c>
      <c r="G12" s="33" t="s">
        <v>372</v>
      </c>
      <c r="H12" s="33"/>
      <c r="I12" s="33"/>
      <c r="J12" s="33"/>
      <c r="K12" s="32" t="n">
        <v>320</v>
      </c>
      <c r="L12" s="32" t="s">
        <v>16</v>
      </c>
      <c r="M12" s="32" t="s">
        <v>293</v>
      </c>
      <c r="N12" s="33" t="s">
        <v>373</v>
      </c>
      <c r="O12" s="30" t="s">
        <v>374</v>
      </c>
      <c r="P12" s="30" t="s">
        <v>375</v>
      </c>
      <c r="Q12" s="30" t="s">
        <v>376</v>
      </c>
      <c r="R12" s="32" t="n">
        <v>1</v>
      </c>
      <c r="S12" s="30"/>
      <c r="T12" s="35" t="n">
        <v>150000</v>
      </c>
      <c r="U12" s="35"/>
      <c r="V12" s="35" t="n">
        <v>150000</v>
      </c>
      <c r="W12" s="35" t="s">
        <v>72</v>
      </c>
      <c r="X12" s="29" t="n">
        <v>28754866</v>
      </c>
      <c r="Y12" s="33"/>
      <c r="Z12" s="36"/>
    </row>
    <row r="13" s="27" customFormat="true" ht="21.95" hidden="false" customHeight="true" outlineLevel="0" collapsed="false">
      <c r="A13" s="28" t="n">
        <v>43523</v>
      </c>
      <c r="B13" s="29" t="n">
        <v>10800253</v>
      </c>
      <c r="C13" s="30" t="s">
        <v>64</v>
      </c>
      <c r="D13" s="31" t="s">
        <v>377</v>
      </c>
      <c r="E13" s="28" t="n">
        <v>43529</v>
      </c>
      <c r="F13" s="32" t="s">
        <v>378</v>
      </c>
      <c r="G13" s="33" t="s">
        <v>379</v>
      </c>
      <c r="H13" s="33"/>
      <c r="I13" s="33" t="s">
        <v>380</v>
      </c>
      <c r="J13" s="33"/>
      <c r="K13" s="32" t="n">
        <v>326</v>
      </c>
      <c r="L13" s="32" t="s">
        <v>16</v>
      </c>
      <c r="M13" s="32" t="s">
        <v>381</v>
      </c>
      <c r="N13" s="33" t="s">
        <v>382</v>
      </c>
      <c r="O13" s="30" t="s">
        <v>383</v>
      </c>
      <c r="P13" s="30" t="s">
        <v>384</v>
      </c>
      <c r="Q13" s="30" t="s">
        <v>385</v>
      </c>
      <c r="R13" s="32" t="n">
        <v>1</v>
      </c>
      <c r="S13" s="30"/>
      <c r="T13" s="35" t="n">
        <v>150000</v>
      </c>
      <c r="U13" s="35"/>
      <c r="V13" s="35" t="n">
        <v>150000</v>
      </c>
      <c r="W13" s="35" t="s">
        <v>72</v>
      </c>
      <c r="X13" s="29" t="n">
        <v>53048524</v>
      </c>
      <c r="Y13" s="33"/>
      <c r="Z13" s="36"/>
    </row>
    <row r="14" s="27" customFormat="true" ht="21.95" hidden="false" customHeight="true" outlineLevel="0" collapsed="false">
      <c r="A14" s="28" t="n">
        <v>43530</v>
      </c>
      <c r="B14" s="29" t="n">
        <v>10800256</v>
      </c>
      <c r="C14" s="30" t="s">
        <v>64</v>
      </c>
      <c r="D14" s="31" t="s">
        <v>386</v>
      </c>
      <c r="E14" s="28" t="n">
        <v>43536</v>
      </c>
      <c r="F14" s="32" t="s">
        <v>387</v>
      </c>
      <c r="G14" s="33" t="s">
        <v>388</v>
      </c>
      <c r="H14" s="33"/>
      <c r="I14" s="33"/>
      <c r="J14" s="33"/>
      <c r="K14" s="32" t="n">
        <v>320</v>
      </c>
      <c r="L14" s="32" t="s">
        <v>16</v>
      </c>
      <c r="M14" s="32" t="s">
        <v>293</v>
      </c>
      <c r="N14" s="33" t="s">
        <v>389</v>
      </c>
      <c r="O14" s="30" t="s">
        <v>390</v>
      </c>
      <c r="P14" s="32"/>
      <c r="Q14" s="30" t="s">
        <v>391</v>
      </c>
      <c r="R14" s="32" t="n">
        <v>1</v>
      </c>
      <c r="S14" s="30"/>
      <c r="T14" s="35" t="n">
        <v>150000</v>
      </c>
      <c r="U14" s="35"/>
      <c r="V14" s="35" t="n">
        <v>150000</v>
      </c>
      <c r="W14" s="35" t="s">
        <v>72</v>
      </c>
      <c r="X14" s="29" t="n">
        <v>50912994</v>
      </c>
      <c r="Y14" s="33"/>
      <c r="Z14" s="36"/>
    </row>
    <row r="15" s="27" customFormat="true" ht="21.95" hidden="false" customHeight="true" outlineLevel="0" collapsed="false">
      <c r="A15" s="28" t="n">
        <v>43516</v>
      </c>
      <c r="B15" s="29" t="n">
        <v>10800240</v>
      </c>
      <c r="C15" s="30" t="s">
        <v>64</v>
      </c>
      <c r="D15" s="31" t="s">
        <v>392</v>
      </c>
      <c r="E15" s="28" t="n">
        <v>43542</v>
      </c>
      <c r="F15" s="32" t="s">
        <v>393</v>
      </c>
      <c r="G15" s="33" t="s">
        <v>394</v>
      </c>
      <c r="H15" s="33"/>
      <c r="I15" s="33"/>
      <c r="J15" s="33"/>
      <c r="K15" s="32" t="n">
        <v>338</v>
      </c>
      <c r="L15" s="32" t="s">
        <v>16</v>
      </c>
      <c r="M15" s="32" t="s">
        <v>307</v>
      </c>
      <c r="N15" s="33" t="s">
        <v>395</v>
      </c>
      <c r="O15" s="30" t="s">
        <v>396</v>
      </c>
      <c r="P15" s="30" t="s">
        <v>397</v>
      </c>
      <c r="Q15" s="30" t="s">
        <v>398</v>
      </c>
      <c r="R15" s="32" t="n">
        <v>1</v>
      </c>
      <c r="S15" s="30"/>
      <c r="T15" s="35" t="n">
        <v>150000</v>
      </c>
      <c r="U15" s="35"/>
      <c r="V15" s="35" t="n">
        <v>150000</v>
      </c>
      <c r="W15" s="35" t="s">
        <v>72</v>
      </c>
      <c r="X15" s="29" t="n">
        <v>50911030</v>
      </c>
      <c r="Y15" s="33"/>
      <c r="Z15" s="36"/>
    </row>
    <row r="16" s="27" customFormat="true" ht="21.95" hidden="false" customHeight="true" outlineLevel="0" collapsed="false">
      <c r="A16" s="28" t="n">
        <v>43539</v>
      </c>
      <c r="B16" s="29" t="n">
        <v>10800268</v>
      </c>
      <c r="C16" s="30" t="s">
        <v>64</v>
      </c>
      <c r="D16" s="31" t="s">
        <v>399</v>
      </c>
      <c r="E16" s="28" t="n">
        <v>43543</v>
      </c>
      <c r="F16" s="32" t="s">
        <v>400</v>
      </c>
      <c r="G16" s="33" t="s">
        <v>401</v>
      </c>
      <c r="H16" s="33"/>
      <c r="I16" s="33"/>
      <c r="J16" s="33"/>
      <c r="K16" s="32" t="n">
        <v>337</v>
      </c>
      <c r="L16" s="32" t="s">
        <v>16</v>
      </c>
      <c r="M16" s="32" t="s">
        <v>365</v>
      </c>
      <c r="N16" s="33" t="s">
        <v>402</v>
      </c>
      <c r="O16" s="30" t="s">
        <v>403</v>
      </c>
      <c r="P16" s="30" t="s">
        <v>404</v>
      </c>
      <c r="Q16" s="32"/>
      <c r="R16" s="32" t="n">
        <v>1</v>
      </c>
      <c r="S16" s="30"/>
      <c r="T16" s="35" t="n">
        <v>150000</v>
      </c>
      <c r="U16" s="35"/>
      <c r="V16" s="35" t="n">
        <v>150000</v>
      </c>
      <c r="W16" s="35" t="s">
        <v>72</v>
      </c>
      <c r="X16" s="29" t="n">
        <v>50913017</v>
      </c>
      <c r="Y16" s="33"/>
      <c r="Z16" s="36"/>
    </row>
    <row r="17" s="27" customFormat="true" ht="21.95" hidden="false" customHeight="true" outlineLevel="0" collapsed="false">
      <c r="A17" s="28" t="n">
        <v>43536</v>
      </c>
      <c r="B17" s="29" t="n">
        <v>10800264</v>
      </c>
      <c r="C17" s="30" t="s">
        <v>64</v>
      </c>
      <c r="D17" s="31" t="s">
        <v>405</v>
      </c>
      <c r="E17" s="28" t="n">
        <v>43546</v>
      </c>
      <c r="F17" s="32" t="s">
        <v>406</v>
      </c>
      <c r="G17" s="33" t="s">
        <v>407</v>
      </c>
      <c r="H17" s="33"/>
      <c r="I17" s="33"/>
      <c r="J17" s="33"/>
      <c r="K17" s="32" t="n">
        <v>320</v>
      </c>
      <c r="L17" s="32" t="s">
        <v>16</v>
      </c>
      <c r="M17" s="32" t="s">
        <v>408</v>
      </c>
      <c r="N17" s="33" t="s">
        <v>409</v>
      </c>
      <c r="O17" s="30" t="s">
        <v>410</v>
      </c>
      <c r="P17" s="30" t="s">
        <v>411</v>
      </c>
      <c r="Q17" s="32"/>
      <c r="R17" s="32" t="n">
        <v>1</v>
      </c>
      <c r="S17" s="30"/>
      <c r="T17" s="35" t="n">
        <v>150000</v>
      </c>
      <c r="U17" s="35"/>
      <c r="V17" s="35" t="n">
        <v>150000</v>
      </c>
      <c r="W17" s="35" t="s">
        <v>72</v>
      </c>
      <c r="X17" s="29" t="n">
        <v>80231539</v>
      </c>
      <c r="Y17" s="33"/>
      <c r="Z17" s="36"/>
    </row>
    <row r="18" s="27" customFormat="true" ht="21.95" hidden="false" customHeight="true" outlineLevel="0" collapsed="false">
      <c r="A18" s="28" t="n">
        <v>43546</v>
      </c>
      <c r="B18" s="29" t="n">
        <v>10800278</v>
      </c>
      <c r="C18" s="30" t="s">
        <v>64</v>
      </c>
      <c r="D18" s="31" t="s">
        <v>412</v>
      </c>
      <c r="E18" s="28" t="n">
        <v>43551</v>
      </c>
      <c r="F18" s="32" t="s">
        <v>413</v>
      </c>
      <c r="G18" s="33" t="s">
        <v>414</v>
      </c>
      <c r="H18" s="33"/>
      <c r="I18" s="33" t="s">
        <v>415</v>
      </c>
      <c r="J18" s="33"/>
      <c r="K18" s="32" t="n">
        <v>320</v>
      </c>
      <c r="L18" s="32" t="s">
        <v>16</v>
      </c>
      <c r="M18" s="32" t="s">
        <v>293</v>
      </c>
      <c r="N18" s="33" t="s">
        <v>416</v>
      </c>
      <c r="O18" s="30" t="s">
        <v>417</v>
      </c>
      <c r="P18" s="30" t="s">
        <v>418</v>
      </c>
      <c r="Q18" s="30" t="s">
        <v>419</v>
      </c>
      <c r="R18" s="32" t="n">
        <v>1</v>
      </c>
      <c r="S18" s="30"/>
      <c r="T18" s="35" t="n">
        <v>150000</v>
      </c>
      <c r="U18" s="35"/>
      <c r="V18" s="35" t="n">
        <v>150000</v>
      </c>
      <c r="W18" s="35" t="s">
        <v>72</v>
      </c>
      <c r="X18" s="29" t="n">
        <v>54136258</v>
      </c>
      <c r="Y18" s="33"/>
      <c r="Z18" s="36"/>
    </row>
    <row r="19" s="27" customFormat="true" ht="21.95" hidden="false" customHeight="true" outlineLevel="0" collapsed="false">
      <c r="A19" s="28" t="n">
        <v>43550</v>
      </c>
      <c r="B19" s="29" t="n">
        <v>10800281</v>
      </c>
      <c r="C19" s="30" t="s">
        <v>64</v>
      </c>
      <c r="D19" s="31" t="s">
        <v>420</v>
      </c>
      <c r="E19" s="28" t="n">
        <v>43553</v>
      </c>
      <c r="F19" s="32" t="s">
        <v>421</v>
      </c>
      <c r="G19" s="33" t="s">
        <v>422</v>
      </c>
      <c r="H19" s="33"/>
      <c r="I19" s="33" t="s">
        <v>423</v>
      </c>
      <c r="J19" s="33"/>
      <c r="K19" s="32" t="n">
        <v>320</v>
      </c>
      <c r="L19" s="32" t="s">
        <v>16</v>
      </c>
      <c r="M19" s="32" t="s">
        <v>293</v>
      </c>
      <c r="N19" s="33" t="s">
        <v>424</v>
      </c>
      <c r="O19" s="30" t="s">
        <v>425</v>
      </c>
      <c r="P19" s="30" t="s">
        <v>426</v>
      </c>
      <c r="Q19" s="30" t="s">
        <v>427</v>
      </c>
      <c r="R19" s="32" t="n">
        <v>1</v>
      </c>
      <c r="S19" s="30"/>
      <c r="T19" s="35" t="n">
        <v>150000</v>
      </c>
      <c r="U19" s="35"/>
      <c r="V19" s="35" t="n">
        <v>150000</v>
      </c>
      <c r="W19" s="35" t="s">
        <v>72</v>
      </c>
      <c r="X19" s="29" t="n">
        <v>53374127</v>
      </c>
      <c r="Y19" s="33"/>
      <c r="Z19" s="36"/>
    </row>
    <row r="20" s="27" customFormat="true" ht="21.95" hidden="false" customHeight="true" outlineLevel="0" collapsed="false">
      <c r="A20" s="28" t="n">
        <v>43544</v>
      </c>
      <c r="B20" s="29" t="n">
        <v>10800270</v>
      </c>
      <c r="C20" s="30" t="s">
        <v>64</v>
      </c>
      <c r="D20" s="31" t="s">
        <v>428</v>
      </c>
      <c r="E20" s="28" t="n">
        <v>43553</v>
      </c>
      <c r="F20" s="32" t="s">
        <v>429</v>
      </c>
      <c r="G20" s="33" t="s">
        <v>430</v>
      </c>
      <c r="H20" s="33"/>
      <c r="I20" s="33"/>
      <c r="J20" s="33"/>
      <c r="K20" s="32" t="n">
        <v>330</v>
      </c>
      <c r="L20" s="32" t="s">
        <v>16</v>
      </c>
      <c r="M20" s="32" t="s">
        <v>324</v>
      </c>
      <c r="N20" s="33" t="s">
        <v>431</v>
      </c>
      <c r="O20" s="30" t="s">
        <v>432</v>
      </c>
      <c r="P20" s="30" t="s">
        <v>433</v>
      </c>
      <c r="Q20" s="30" t="s">
        <v>434</v>
      </c>
      <c r="R20" s="32" t="n">
        <v>1</v>
      </c>
      <c r="S20" s="30"/>
      <c r="T20" s="35" t="n">
        <v>150000</v>
      </c>
      <c r="U20" s="35"/>
      <c r="V20" s="35" t="n">
        <v>150000</v>
      </c>
      <c r="W20" s="35" t="s">
        <v>72</v>
      </c>
      <c r="X20" s="29" t="n">
        <v>80078970</v>
      </c>
      <c r="Y20" s="33"/>
      <c r="Z20" s="36"/>
    </row>
    <row r="21" s="27" customFormat="true" ht="21.95" hidden="false" customHeight="true" outlineLevel="0" collapsed="false">
      <c r="A21" s="28" t="n">
        <v>43552</v>
      </c>
      <c r="B21" s="29" t="n">
        <v>10800286</v>
      </c>
      <c r="C21" s="30" t="s">
        <v>64</v>
      </c>
      <c r="D21" s="31" t="s">
        <v>435</v>
      </c>
      <c r="E21" s="28" t="n">
        <v>43553</v>
      </c>
      <c r="F21" s="32" t="s">
        <v>436</v>
      </c>
      <c r="G21" s="33" t="s">
        <v>437</v>
      </c>
      <c r="H21" s="33"/>
      <c r="I21" s="33"/>
      <c r="J21" s="33"/>
      <c r="K21" s="32" t="n">
        <v>337</v>
      </c>
      <c r="L21" s="32" t="s">
        <v>16</v>
      </c>
      <c r="M21" s="32" t="s">
        <v>365</v>
      </c>
      <c r="N21" s="33" t="s">
        <v>438</v>
      </c>
      <c r="O21" s="30" t="s">
        <v>439</v>
      </c>
      <c r="P21" s="30" t="s">
        <v>440</v>
      </c>
      <c r="Q21" s="30" t="s">
        <v>441</v>
      </c>
      <c r="R21" s="32" t="n">
        <v>1</v>
      </c>
      <c r="S21" s="30"/>
      <c r="T21" s="35" t="n">
        <v>150000</v>
      </c>
      <c r="U21" s="35"/>
      <c r="V21" s="35" t="n">
        <v>150000</v>
      </c>
      <c r="W21" s="35" t="s">
        <v>72</v>
      </c>
      <c r="X21" s="29" t="n">
        <v>54942106</v>
      </c>
      <c r="Y21" s="33"/>
      <c r="Z21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M2:M21" type="list">
      <formula1>INDIRECT($L2)</formula1>
      <formula2>0</formula2>
    </dataValidation>
    <dataValidation allowBlank="true" errorStyle="stop" operator="between" showDropDown="false" showErrorMessage="true" showInputMessage="false" sqref="S3:S21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29.62"/>
    <col collapsed="false" customWidth="true" hidden="false" outlineLevel="0" max="8" min="8" style="0" width="16.12"/>
    <col collapsed="false" customWidth="true" hidden="false" outlineLevel="0" max="9" min="9" style="0" width="29.62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44.75"/>
    <col collapsed="false" customWidth="true" hidden="false" outlineLevel="0" max="15" min="15" style="0" width="16.12"/>
    <col collapsed="false" customWidth="true" hidden="false" outlineLevel="0" max="17" min="16" style="0" width="14.24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61</v>
      </c>
      <c r="B2" s="29" t="n">
        <v>10700197</v>
      </c>
      <c r="C2" s="30" t="s">
        <v>64</v>
      </c>
      <c r="D2" s="31" t="s">
        <v>442</v>
      </c>
      <c r="E2" s="28" t="n">
        <v>43468</v>
      </c>
      <c r="F2" s="32" t="s">
        <v>443</v>
      </c>
      <c r="G2" s="33" t="s">
        <v>444</v>
      </c>
      <c r="H2" s="33"/>
      <c r="I2" s="33" t="s">
        <v>445</v>
      </c>
      <c r="J2" s="33"/>
      <c r="K2" s="32" t="n">
        <v>412</v>
      </c>
      <c r="L2" s="32" t="s">
        <v>17</v>
      </c>
      <c r="M2" s="32" t="s">
        <v>446</v>
      </c>
      <c r="N2" s="33" t="s">
        <v>447</v>
      </c>
      <c r="O2" s="30" t="s">
        <v>448</v>
      </c>
      <c r="P2" s="30" t="s">
        <v>449</v>
      </c>
      <c r="Q2" s="30" t="s">
        <v>450</v>
      </c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13023224</v>
      </c>
      <c r="Y2" s="33"/>
      <c r="Z2" s="36"/>
    </row>
    <row r="3" s="27" customFormat="true" ht="21.95" hidden="false" customHeight="true" outlineLevel="0" collapsed="false">
      <c r="A3" s="28" t="n">
        <v>43451</v>
      </c>
      <c r="B3" s="29" t="n">
        <v>10700164</v>
      </c>
      <c r="C3" s="30" t="s">
        <v>64</v>
      </c>
      <c r="D3" s="31" t="s">
        <v>451</v>
      </c>
      <c r="E3" s="28" t="n">
        <v>43469</v>
      </c>
      <c r="F3" s="32" t="s">
        <v>452</v>
      </c>
      <c r="G3" s="33" t="s">
        <v>453</v>
      </c>
      <c r="H3" s="33"/>
      <c r="I3" s="33"/>
      <c r="J3" s="33"/>
      <c r="K3" s="32" t="n">
        <v>404</v>
      </c>
      <c r="L3" s="32" t="s">
        <v>17</v>
      </c>
      <c r="M3" s="32" t="s">
        <v>454</v>
      </c>
      <c r="N3" s="33" t="s">
        <v>455</v>
      </c>
      <c r="O3" s="30" t="s">
        <v>456</v>
      </c>
      <c r="P3" s="30" t="s">
        <v>457</v>
      </c>
      <c r="Q3" s="30" t="s">
        <v>458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82786041</v>
      </c>
      <c r="Y3" s="33"/>
      <c r="Z3" s="36"/>
    </row>
    <row r="4" s="27" customFormat="true" ht="21.95" hidden="false" customHeight="true" outlineLevel="0" collapsed="false">
      <c r="A4" s="28" t="n">
        <v>43459</v>
      </c>
      <c r="B4" s="29" t="n">
        <v>10700187</v>
      </c>
      <c r="C4" s="30" t="s">
        <v>64</v>
      </c>
      <c r="D4" s="31" t="s">
        <v>459</v>
      </c>
      <c r="E4" s="28" t="n">
        <v>43473</v>
      </c>
      <c r="F4" s="32" t="s">
        <v>460</v>
      </c>
      <c r="G4" s="33" t="s">
        <v>461</v>
      </c>
      <c r="H4" s="33"/>
      <c r="I4" s="33"/>
      <c r="J4" s="33"/>
      <c r="K4" s="32" t="n">
        <v>421</v>
      </c>
      <c r="L4" s="32" t="s">
        <v>17</v>
      </c>
      <c r="M4" s="32" t="s">
        <v>462</v>
      </c>
      <c r="N4" s="33" t="s">
        <v>463</v>
      </c>
      <c r="O4" s="30" t="s">
        <v>464</v>
      </c>
      <c r="P4" s="30" t="s">
        <v>465</v>
      </c>
      <c r="Q4" s="30" t="s">
        <v>466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25045308</v>
      </c>
      <c r="Y4" s="33"/>
      <c r="Z4" s="36"/>
    </row>
    <row r="5" s="27" customFormat="true" ht="21.95" hidden="false" customHeight="true" outlineLevel="0" collapsed="false">
      <c r="A5" s="28" t="n">
        <v>43468</v>
      </c>
      <c r="B5" s="29" t="n">
        <v>10800201</v>
      </c>
      <c r="C5" s="30" t="s">
        <v>64</v>
      </c>
      <c r="D5" s="31" t="s">
        <v>467</v>
      </c>
      <c r="E5" s="28" t="n">
        <v>43474</v>
      </c>
      <c r="F5" s="32" t="s">
        <v>468</v>
      </c>
      <c r="G5" s="33" t="s">
        <v>469</v>
      </c>
      <c r="H5" s="33"/>
      <c r="I5" s="33"/>
      <c r="J5" s="33"/>
      <c r="K5" s="32" t="n">
        <v>407</v>
      </c>
      <c r="L5" s="32" t="s">
        <v>17</v>
      </c>
      <c r="M5" s="32" t="s">
        <v>470</v>
      </c>
      <c r="N5" s="33" t="s">
        <v>471</v>
      </c>
      <c r="O5" s="30" t="s">
        <v>472</v>
      </c>
      <c r="P5" s="30" t="s">
        <v>473</v>
      </c>
      <c r="Q5" s="30" t="s">
        <v>474</v>
      </c>
      <c r="R5" s="32" t="n">
        <v>1</v>
      </c>
      <c r="S5" s="30"/>
      <c r="T5" s="35" t="n">
        <v>150000</v>
      </c>
      <c r="U5" s="35"/>
      <c r="V5" s="35" t="n">
        <v>150000</v>
      </c>
      <c r="W5" s="35" t="s">
        <v>72</v>
      </c>
      <c r="X5" s="29" t="n">
        <v>25154305</v>
      </c>
      <c r="Y5" s="33"/>
      <c r="Z5" s="36"/>
    </row>
    <row r="6" s="27" customFormat="true" ht="21.95" hidden="false" customHeight="true" outlineLevel="0" collapsed="false">
      <c r="A6" s="28" t="n">
        <v>43462</v>
      </c>
      <c r="B6" s="29" t="n">
        <v>10700198</v>
      </c>
      <c r="C6" s="30" t="s">
        <v>64</v>
      </c>
      <c r="D6" s="31" t="s">
        <v>475</v>
      </c>
      <c r="E6" s="28" t="n">
        <v>43474</v>
      </c>
      <c r="F6" s="32" t="s">
        <v>476</v>
      </c>
      <c r="G6" s="33" t="s">
        <v>477</v>
      </c>
      <c r="H6" s="33"/>
      <c r="I6" s="33" t="s">
        <v>478</v>
      </c>
      <c r="J6" s="33"/>
      <c r="K6" s="32" t="n">
        <v>420</v>
      </c>
      <c r="L6" s="32" t="s">
        <v>17</v>
      </c>
      <c r="M6" s="32" t="s">
        <v>479</v>
      </c>
      <c r="N6" s="33" t="s">
        <v>480</v>
      </c>
      <c r="O6" s="30" t="s">
        <v>481</v>
      </c>
      <c r="P6" s="30" t="s">
        <v>482</v>
      </c>
      <c r="Q6" s="32"/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53779963</v>
      </c>
      <c r="Y6" s="33"/>
      <c r="Z6" s="36"/>
    </row>
    <row r="7" s="27" customFormat="true" ht="21.95" hidden="false" customHeight="true" outlineLevel="0" collapsed="false">
      <c r="A7" s="28" t="n">
        <v>43448</v>
      </c>
      <c r="B7" s="29" t="n">
        <v>10700161</v>
      </c>
      <c r="C7" s="30" t="s">
        <v>64</v>
      </c>
      <c r="D7" s="31" t="s">
        <v>483</v>
      </c>
      <c r="E7" s="28" t="n">
        <v>43481</v>
      </c>
      <c r="F7" s="32" t="s">
        <v>484</v>
      </c>
      <c r="G7" s="33" t="s">
        <v>485</v>
      </c>
      <c r="H7" s="33"/>
      <c r="I7" s="33"/>
      <c r="J7" s="33"/>
      <c r="K7" s="32" t="n">
        <v>433</v>
      </c>
      <c r="L7" s="32" t="s">
        <v>17</v>
      </c>
      <c r="M7" s="32" t="s">
        <v>486</v>
      </c>
      <c r="N7" s="33" t="s">
        <v>487</v>
      </c>
      <c r="O7" s="30" t="s">
        <v>488</v>
      </c>
      <c r="P7" s="30" t="s">
        <v>489</v>
      </c>
      <c r="Q7" s="32"/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50838881</v>
      </c>
      <c r="Y7" s="33"/>
      <c r="Z7" s="36"/>
    </row>
    <row r="8" s="27" customFormat="true" ht="21.95" hidden="false" customHeight="true" outlineLevel="0" collapsed="false">
      <c r="A8" s="28" t="n">
        <v>43514</v>
      </c>
      <c r="B8" s="29" t="n">
        <v>10800236</v>
      </c>
      <c r="C8" s="30" t="s">
        <v>64</v>
      </c>
      <c r="D8" s="31" t="s">
        <v>490</v>
      </c>
      <c r="E8" s="28" t="n">
        <v>43517</v>
      </c>
      <c r="F8" s="32" t="s">
        <v>491</v>
      </c>
      <c r="G8" s="33" t="s">
        <v>492</v>
      </c>
      <c r="H8" s="33"/>
      <c r="I8" s="33"/>
      <c r="J8" s="33"/>
      <c r="K8" s="32" t="n">
        <v>401</v>
      </c>
      <c r="L8" s="32" t="s">
        <v>17</v>
      </c>
      <c r="M8" s="32" t="s">
        <v>493</v>
      </c>
      <c r="N8" s="33" t="s">
        <v>494</v>
      </c>
      <c r="O8" s="30" t="s">
        <v>495</v>
      </c>
      <c r="P8" s="30" t="s">
        <v>496</v>
      </c>
      <c r="Q8" s="32"/>
      <c r="R8" s="32" t="n">
        <v>1</v>
      </c>
      <c r="S8" s="30"/>
      <c r="T8" s="35" t="n">
        <v>150000</v>
      </c>
      <c r="U8" s="35"/>
      <c r="V8" s="35" t="n">
        <v>150000</v>
      </c>
      <c r="W8" s="35" t="s">
        <v>72</v>
      </c>
      <c r="X8" s="29" t="n">
        <v>82804553</v>
      </c>
      <c r="Y8" s="33"/>
      <c r="Z8" s="36"/>
    </row>
    <row r="9" s="27" customFormat="true" ht="21.95" hidden="false" customHeight="true" outlineLevel="0" collapsed="false">
      <c r="A9" s="28" t="n">
        <v>43522</v>
      </c>
      <c r="B9" s="29" t="n">
        <v>10800252</v>
      </c>
      <c r="C9" s="30" t="s">
        <v>64</v>
      </c>
      <c r="D9" s="31" t="s">
        <v>497</v>
      </c>
      <c r="E9" s="28" t="n">
        <v>43536</v>
      </c>
      <c r="F9" s="32" t="s">
        <v>498</v>
      </c>
      <c r="G9" s="33" t="s">
        <v>499</v>
      </c>
      <c r="H9" s="33"/>
      <c r="I9" s="33"/>
      <c r="J9" s="33"/>
      <c r="K9" s="32" t="n">
        <v>407</v>
      </c>
      <c r="L9" s="32" t="s">
        <v>17</v>
      </c>
      <c r="M9" s="32" t="s">
        <v>470</v>
      </c>
      <c r="N9" s="33" t="s">
        <v>500</v>
      </c>
      <c r="O9" s="30" t="s">
        <v>501</v>
      </c>
      <c r="P9" s="32"/>
      <c r="Q9" s="32"/>
      <c r="R9" s="32" t="n">
        <v>1</v>
      </c>
      <c r="S9" s="30"/>
      <c r="T9" s="35" t="n">
        <v>150000</v>
      </c>
      <c r="U9" s="35"/>
      <c r="V9" s="35" t="n">
        <v>150000</v>
      </c>
      <c r="W9" s="35" t="s">
        <v>72</v>
      </c>
      <c r="X9" s="29" t="n">
        <v>82783044</v>
      </c>
      <c r="Y9" s="33"/>
      <c r="Z9" s="36"/>
    </row>
    <row r="10" s="27" customFormat="true" ht="21.95" hidden="false" customHeight="true" outlineLevel="0" collapsed="false">
      <c r="A10" s="28" t="n">
        <v>43535</v>
      </c>
      <c r="B10" s="29" t="n">
        <v>10800260</v>
      </c>
      <c r="C10" s="30" t="s">
        <v>64</v>
      </c>
      <c r="D10" s="31" t="s">
        <v>502</v>
      </c>
      <c r="E10" s="28" t="n">
        <v>43537</v>
      </c>
      <c r="F10" s="32" t="s">
        <v>503</v>
      </c>
      <c r="G10" s="33" t="s">
        <v>504</v>
      </c>
      <c r="H10" s="33"/>
      <c r="I10" s="33"/>
      <c r="J10" s="33"/>
      <c r="K10" s="32" t="n">
        <v>407</v>
      </c>
      <c r="L10" s="32" t="s">
        <v>17</v>
      </c>
      <c r="M10" s="32" t="s">
        <v>470</v>
      </c>
      <c r="N10" s="33" t="s">
        <v>505</v>
      </c>
      <c r="O10" s="30" t="s">
        <v>506</v>
      </c>
      <c r="P10" s="32"/>
      <c r="Q10" s="30" t="s">
        <v>507</v>
      </c>
      <c r="R10" s="32" t="n">
        <v>1</v>
      </c>
      <c r="S10" s="30"/>
      <c r="T10" s="35" t="n">
        <v>150000</v>
      </c>
      <c r="U10" s="35"/>
      <c r="V10" s="35" t="n">
        <v>150000</v>
      </c>
      <c r="W10" s="35" t="s">
        <v>72</v>
      </c>
      <c r="X10" s="29" t="n">
        <v>82821238</v>
      </c>
      <c r="Y10" s="33"/>
      <c r="Z10" s="36"/>
    </row>
    <row r="11" s="27" customFormat="true" ht="21.95" hidden="false" customHeight="true" outlineLevel="0" collapsed="false">
      <c r="A11" s="28" t="n">
        <v>43543</v>
      </c>
      <c r="B11" s="29" t="n">
        <v>10800269</v>
      </c>
      <c r="C11" s="30" t="s">
        <v>64</v>
      </c>
      <c r="D11" s="31" t="s">
        <v>508</v>
      </c>
      <c r="E11" s="28" t="n">
        <v>43544</v>
      </c>
      <c r="F11" s="32" t="s">
        <v>509</v>
      </c>
      <c r="G11" s="33" t="s">
        <v>510</v>
      </c>
      <c r="H11" s="33"/>
      <c r="I11" s="33"/>
      <c r="J11" s="33"/>
      <c r="K11" s="32" t="n">
        <v>408</v>
      </c>
      <c r="L11" s="32" t="s">
        <v>17</v>
      </c>
      <c r="M11" s="32" t="s">
        <v>511</v>
      </c>
      <c r="N11" s="33" t="s">
        <v>512</v>
      </c>
      <c r="O11" s="30" t="s">
        <v>513</v>
      </c>
      <c r="P11" s="30" t="s">
        <v>514</v>
      </c>
      <c r="Q11" s="30" t="s">
        <v>515</v>
      </c>
      <c r="R11" s="32" t="n">
        <v>1</v>
      </c>
      <c r="S11" s="30"/>
      <c r="T11" s="35" t="n">
        <v>150000</v>
      </c>
      <c r="U11" s="35"/>
      <c r="V11" s="35" t="n">
        <v>150000</v>
      </c>
      <c r="W11" s="35" t="s">
        <v>72</v>
      </c>
      <c r="X11" s="29" t="n">
        <v>53818369</v>
      </c>
      <c r="Y11" s="33"/>
      <c r="Z11" s="36"/>
    </row>
    <row r="12" s="27" customFormat="true" ht="21.95" hidden="false" customHeight="true" outlineLevel="0" collapsed="false">
      <c r="A12" s="28" t="n">
        <v>43514</v>
      </c>
      <c r="B12" s="29" t="n">
        <v>10800235</v>
      </c>
      <c r="C12" s="30" t="s">
        <v>64</v>
      </c>
      <c r="D12" s="31" t="s">
        <v>516</v>
      </c>
      <c r="E12" s="28" t="n">
        <v>43545</v>
      </c>
      <c r="F12" s="32" t="s">
        <v>517</v>
      </c>
      <c r="G12" s="33" t="s">
        <v>518</v>
      </c>
      <c r="H12" s="33"/>
      <c r="I12" s="33" t="s">
        <v>519</v>
      </c>
      <c r="J12" s="33"/>
      <c r="K12" s="32" t="n">
        <v>403</v>
      </c>
      <c r="L12" s="32" t="s">
        <v>17</v>
      </c>
      <c r="M12" s="32" t="s">
        <v>520</v>
      </c>
      <c r="N12" s="33" t="s">
        <v>521</v>
      </c>
      <c r="O12" s="30" t="s">
        <v>522</v>
      </c>
      <c r="P12" s="30" t="s">
        <v>523</v>
      </c>
      <c r="Q12" s="30" t="s">
        <v>524</v>
      </c>
      <c r="R12" s="32" t="n">
        <v>1</v>
      </c>
      <c r="S12" s="30"/>
      <c r="T12" s="35" t="n">
        <v>150000</v>
      </c>
      <c r="U12" s="35"/>
      <c r="V12" s="35" t="n">
        <v>150000</v>
      </c>
      <c r="W12" s="35" t="s">
        <v>72</v>
      </c>
      <c r="X12" s="29" t="n">
        <v>28582695</v>
      </c>
      <c r="Y12" s="33"/>
      <c r="Z12" s="36"/>
    </row>
    <row r="13" s="27" customFormat="true" ht="21.95" hidden="false" customHeight="true" outlineLevel="0" collapsed="false">
      <c r="A13" s="28" t="n">
        <v>43544</v>
      </c>
      <c r="B13" s="29" t="n">
        <v>10800273</v>
      </c>
      <c r="C13" s="30" t="s">
        <v>64</v>
      </c>
      <c r="D13" s="31" t="s">
        <v>525</v>
      </c>
      <c r="E13" s="28" t="n">
        <v>43553</v>
      </c>
      <c r="F13" s="32" t="s">
        <v>526</v>
      </c>
      <c r="G13" s="33" t="s">
        <v>527</v>
      </c>
      <c r="H13" s="33"/>
      <c r="I13" s="33"/>
      <c r="J13" s="33"/>
      <c r="K13" s="32" t="n">
        <v>403</v>
      </c>
      <c r="L13" s="32" t="s">
        <v>17</v>
      </c>
      <c r="M13" s="32" t="s">
        <v>520</v>
      </c>
      <c r="N13" s="33" t="s">
        <v>528</v>
      </c>
      <c r="O13" s="30" t="s">
        <v>529</v>
      </c>
      <c r="P13" s="30" t="s">
        <v>530</v>
      </c>
      <c r="Q13" s="30" t="s">
        <v>531</v>
      </c>
      <c r="R13" s="32" t="n">
        <v>1</v>
      </c>
      <c r="S13" s="30"/>
      <c r="T13" s="35" t="n">
        <v>150000</v>
      </c>
      <c r="U13" s="35"/>
      <c r="V13" s="35" t="n">
        <v>150000</v>
      </c>
      <c r="W13" s="35" t="s">
        <v>72</v>
      </c>
      <c r="X13" s="29" t="n">
        <v>27856859</v>
      </c>
      <c r="Y13" s="33"/>
      <c r="Z13" s="36"/>
    </row>
  </sheetData>
  <autoFilter ref="A1:Y1"/>
  <dataValidations count="3">
    <dataValidation allowBlank="true" errorStyle="stop" operator="between" showDropDown="false" showErrorMessage="true" showInputMessage="false" sqref="M1:M2" type="list">
      <formula1>INDIRECT(L1)</formula1>
      <formula2>0</formula2>
    </dataValidation>
    <dataValidation allowBlank="true" errorStyle="stop" operator="between" showDropDown="false" showErrorMessage="true" showInputMessage="false" sqref="S2:S13" type="list">
      <formula1>$B:$B</formula1>
      <formula2>0</formula2>
    </dataValidation>
    <dataValidation allowBlank="true" errorStyle="stop" operator="between" showDropDown="false" showErrorMessage="true" showInputMessage="false" sqref="M3:M13" type="list">
      <formula1>INDIRECT($L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1" activeCellId="0" sqref="F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29.62"/>
    <col collapsed="false" customWidth="true" hidden="false" outlineLevel="0" max="8" min="8" style="0" width="16.12"/>
    <col collapsed="false" customWidth="true" hidden="false" outlineLevel="0" max="9" min="9" style="0" width="22.99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45.99"/>
    <col collapsed="false" customWidth="true" hidden="false" outlineLevel="0" max="15" min="15" style="0" width="16.12"/>
    <col collapsed="false" customWidth="true" hidden="false" outlineLevel="0" max="17" min="16" style="0" width="12.99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34</v>
      </c>
      <c r="B2" s="29" t="n">
        <v>10700136</v>
      </c>
      <c r="C2" s="30" t="s">
        <v>64</v>
      </c>
      <c r="D2" s="31" t="s">
        <v>532</v>
      </c>
      <c r="E2" s="28" t="n">
        <v>43473</v>
      </c>
      <c r="F2" s="32" t="s">
        <v>533</v>
      </c>
      <c r="G2" s="33" t="s">
        <v>534</v>
      </c>
      <c r="H2" s="33"/>
      <c r="I2" s="33"/>
      <c r="J2" s="33"/>
      <c r="K2" s="32" t="n">
        <v>701</v>
      </c>
      <c r="L2" s="32" t="s">
        <v>18</v>
      </c>
      <c r="M2" s="32" t="s">
        <v>493</v>
      </c>
      <c r="N2" s="33" t="s">
        <v>535</v>
      </c>
      <c r="O2" s="30" t="s">
        <v>536</v>
      </c>
      <c r="P2" s="30" t="s">
        <v>537</v>
      </c>
      <c r="Q2" s="30" t="s">
        <v>538</v>
      </c>
      <c r="R2" s="32" t="n">
        <v>1</v>
      </c>
      <c r="S2" s="32"/>
      <c r="T2" s="35" t="n">
        <v>150000</v>
      </c>
      <c r="U2" s="35"/>
      <c r="V2" s="35" t="n">
        <v>150000</v>
      </c>
      <c r="W2" s="35" t="s">
        <v>72</v>
      </c>
      <c r="X2" s="29" t="n">
        <v>27589848</v>
      </c>
      <c r="Y2" s="33"/>
      <c r="Z2" s="36"/>
    </row>
    <row r="3" s="27" customFormat="true" ht="21.95" hidden="false" customHeight="true" outlineLevel="0" collapsed="false">
      <c r="A3" s="28" t="n">
        <v>43469</v>
      </c>
      <c r="B3" s="29" t="n">
        <v>10800203</v>
      </c>
      <c r="C3" s="30" t="s">
        <v>64</v>
      </c>
      <c r="D3" s="31" t="s">
        <v>539</v>
      </c>
      <c r="E3" s="28" t="n">
        <v>43474</v>
      </c>
      <c r="F3" s="32" t="s">
        <v>540</v>
      </c>
      <c r="G3" s="33" t="s">
        <v>541</v>
      </c>
      <c r="H3" s="33"/>
      <c r="I3" s="33"/>
      <c r="J3" s="33"/>
      <c r="K3" s="32" t="n">
        <v>701</v>
      </c>
      <c r="L3" s="32" t="s">
        <v>18</v>
      </c>
      <c r="M3" s="32" t="s">
        <v>493</v>
      </c>
      <c r="N3" s="33" t="s">
        <v>542</v>
      </c>
      <c r="O3" s="30" t="s">
        <v>543</v>
      </c>
      <c r="P3" s="30" t="s">
        <v>544</v>
      </c>
      <c r="Q3" s="30" t="s">
        <v>545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24924361</v>
      </c>
      <c r="Y3" s="33"/>
      <c r="Z3" s="36"/>
    </row>
    <row r="4" s="27" customFormat="true" ht="21.95" hidden="false" customHeight="true" outlineLevel="0" collapsed="false">
      <c r="A4" s="28" t="n">
        <v>43468</v>
      </c>
      <c r="B4" s="29" t="n">
        <v>10800202</v>
      </c>
      <c r="C4" s="30" t="s">
        <v>64</v>
      </c>
      <c r="D4" s="31" t="s">
        <v>546</v>
      </c>
      <c r="E4" s="28" t="n">
        <v>43479</v>
      </c>
      <c r="F4" s="32" t="s">
        <v>547</v>
      </c>
      <c r="G4" s="33" t="s">
        <v>548</v>
      </c>
      <c r="H4" s="33"/>
      <c r="I4" s="33"/>
      <c r="J4" s="33"/>
      <c r="K4" s="32" t="n">
        <v>701</v>
      </c>
      <c r="L4" s="32" t="s">
        <v>18</v>
      </c>
      <c r="M4" s="32" t="s">
        <v>493</v>
      </c>
      <c r="N4" s="33" t="s">
        <v>549</v>
      </c>
      <c r="O4" s="30" t="s">
        <v>550</v>
      </c>
      <c r="P4" s="30" t="s">
        <v>551</v>
      </c>
      <c r="Q4" s="30" t="s">
        <v>552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27581901</v>
      </c>
      <c r="Y4" s="33"/>
      <c r="Z4" s="36"/>
    </row>
    <row r="5" s="27" customFormat="true" ht="21.95" hidden="false" customHeight="true" outlineLevel="0" collapsed="false">
      <c r="A5" s="28" t="n">
        <v>43482</v>
      </c>
      <c r="B5" s="29" t="n">
        <v>10800214</v>
      </c>
      <c r="C5" s="30" t="s">
        <v>64</v>
      </c>
      <c r="D5" s="31" t="s">
        <v>553</v>
      </c>
      <c r="E5" s="28" t="n">
        <v>43489</v>
      </c>
      <c r="F5" s="32" t="s">
        <v>554</v>
      </c>
      <c r="G5" s="33" t="s">
        <v>555</v>
      </c>
      <c r="H5" s="33"/>
      <c r="I5" s="33"/>
      <c r="J5" s="33"/>
      <c r="K5" s="32" t="n">
        <v>744</v>
      </c>
      <c r="L5" s="32" t="s">
        <v>18</v>
      </c>
      <c r="M5" s="32" t="s">
        <v>556</v>
      </c>
      <c r="N5" s="33" t="s">
        <v>557</v>
      </c>
      <c r="O5" s="30" t="s">
        <v>558</v>
      </c>
      <c r="P5" s="30" t="s">
        <v>559</v>
      </c>
      <c r="Q5" s="32"/>
      <c r="R5" s="32" t="n">
        <v>1</v>
      </c>
      <c r="S5" s="30"/>
      <c r="T5" s="35" t="n">
        <v>150000</v>
      </c>
      <c r="U5" s="35"/>
      <c r="V5" s="35" t="n">
        <v>150000</v>
      </c>
      <c r="W5" s="35" t="s">
        <v>72</v>
      </c>
      <c r="X5" s="29" t="n">
        <v>64903659</v>
      </c>
      <c r="Y5" s="33"/>
      <c r="Z5" s="36"/>
    </row>
    <row r="6" s="27" customFormat="true" ht="21.95" hidden="false" customHeight="true" outlineLevel="0" collapsed="false">
      <c r="A6" s="28" t="n">
        <v>43522</v>
      </c>
      <c r="B6" s="29" t="n">
        <v>10800250</v>
      </c>
      <c r="C6" s="30" t="s">
        <v>64</v>
      </c>
      <c r="D6" s="31" t="s">
        <v>560</v>
      </c>
      <c r="E6" s="28" t="n">
        <v>43529</v>
      </c>
      <c r="F6" s="32" t="s">
        <v>561</v>
      </c>
      <c r="G6" s="33" t="s">
        <v>562</v>
      </c>
      <c r="H6" s="33"/>
      <c r="I6" s="33" t="s">
        <v>563</v>
      </c>
      <c r="J6" s="33"/>
      <c r="K6" s="32" t="n">
        <v>710</v>
      </c>
      <c r="L6" s="32" t="s">
        <v>18</v>
      </c>
      <c r="M6" s="32" t="s">
        <v>564</v>
      </c>
      <c r="N6" s="33" t="s">
        <v>565</v>
      </c>
      <c r="O6" s="30" t="s">
        <v>566</v>
      </c>
      <c r="P6" s="30" t="s">
        <v>567</v>
      </c>
      <c r="Q6" s="30" t="s">
        <v>568</v>
      </c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97035949</v>
      </c>
      <c r="Y6" s="33"/>
      <c r="Z6" s="36"/>
    </row>
    <row r="7" s="27" customFormat="true" ht="21.95" hidden="false" customHeight="true" outlineLevel="0" collapsed="false">
      <c r="A7" s="28" t="n">
        <v>43515</v>
      </c>
      <c r="B7" s="29" t="n">
        <v>10800238</v>
      </c>
      <c r="C7" s="30" t="s">
        <v>64</v>
      </c>
      <c r="D7" s="31" t="s">
        <v>569</v>
      </c>
      <c r="E7" s="28" t="n">
        <v>43529</v>
      </c>
      <c r="F7" s="32" t="s">
        <v>570</v>
      </c>
      <c r="G7" s="33" t="s">
        <v>571</v>
      </c>
      <c r="H7" s="33"/>
      <c r="I7" s="33"/>
      <c r="J7" s="33"/>
      <c r="K7" s="32" t="n">
        <v>701</v>
      </c>
      <c r="L7" s="32" t="s">
        <v>18</v>
      </c>
      <c r="M7" s="32" t="s">
        <v>493</v>
      </c>
      <c r="N7" s="33" t="s">
        <v>572</v>
      </c>
      <c r="O7" s="30" t="s">
        <v>573</v>
      </c>
      <c r="P7" s="32"/>
      <c r="Q7" s="32"/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53631759</v>
      </c>
      <c r="Y7" s="33"/>
      <c r="Z7" s="36"/>
    </row>
    <row r="8" s="27" customFormat="true" ht="21.95" hidden="false" customHeight="true" outlineLevel="0" collapsed="false">
      <c r="A8" s="28" t="n">
        <v>43531</v>
      </c>
      <c r="B8" s="29" t="n">
        <v>10800258</v>
      </c>
      <c r="C8" s="30" t="s">
        <v>64</v>
      </c>
      <c r="D8" s="31" t="s">
        <v>574</v>
      </c>
      <c r="E8" s="28" t="n">
        <v>43535</v>
      </c>
      <c r="F8" s="32" t="s">
        <v>575</v>
      </c>
      <c r="G8" s="33" t="s">
        <v>576</v>
      </c>
      <c r="H8" s="33"/>
      <c r="I8" s="33" t="s">
        <v>577</v>
      </c>
      <c r="J8" s="33"/>
      <c r="K8" s="32" t="n">
        <v>704</v>
      </c>
      <c r="L8" s="32" t="s">
        <v>18</v>
      </c>
      <c r="M8" s="32" t="s">
        <v>454</v>
      </c>
      <c r="N8" s="33" t="s">
        <v>578</v>
      </c>
      <c r="O8" s="30" t="s">
        <v>579</v>
      </c>
      <c r="P8" s="30" t="s">
        <v>580</v>
      </c>
      <c r="Q8" s="30" t="s">
        <v>581</v>
      </c>
      <c r="R8" s="32" t="n">
        <v>1</v>
      </c>
      <c r="S8" s="30"/>
      <c r="T8" s="35" t="n">
        <v>150000</v>
      </c>
      <c r="U8" s="35"/>
      <c r="V8" s="35" t="n">
        <v>150000</v>
      </c>
      <c r="W8" s="35" t="s">
        <v>72</v>
      </c>
      <c r="X8" s="29" t="n">
        <v>64301100</v>
      </c>
      <c r="Y8" s="33"/>
      <c r="Z8" s="36"/>
    </row>
    <row r="9" s="27" customFormat="true" ht="21.95" hidden="false" customHeight="true" outlineLevel="0" collapsed="false">
      <c r="A9" s="28" t="n">
        <v>43550</v>
      </c>
      <c r="B9" s="29" t="n">
        <v>10800280</v>
      </c>
      <c r="C9" s="30" t="s">
        <v>64</v>
      </c>
      <c r="D9" s="31" t="s">
        <v>582</v>
      </c>
      <c r="E9" s="28" t="n">
        <v>43553</v>
      </c>
      <c r="F9" s="32" t="s">
        <v>583</v>
      </c>
      <c r="G9" s="33" t="s">
        <v>584</v>
      </c>
      <c r="H9" s="33"/>
      <c r="I9" s="33" t="s">
        <v>585</v>
      </c>
      <c r="J9" s="33"/>
      <c r="K9" s="32" t="n">
        <v>701</v>
      </c>
      <c r="L9" s="32" t="s">
        <v>18</v>
      </c>
      <c r="M9" s="32" t="s">
        <v>493</v>
      </c>
      <c r="N9" s="33" t="s">
        <v>586</v>
      </c>
      <c r="O9" s="30" t="s">
        <v>587</v>
      </c>
      <c r="P9" s="30" t="s">
        <v>588</v>
      </c>
      <c r="Q9" s="30" t="s">
        <v>589</v>
      </c>
      <c r="R9" s="32" t="n">
        <v>1</v>
      </c>
      <c r="S9" s="30"/>
      <c r="T9" s="35" t="n">
        <v>150000</v>
      </c>
      <c r="U9" s="35"/>
      <c r="V9" s="35" t="n">
        <v>150000</v>
      </c>
      <c r="W9" s="35" t="s">
        <v>72</v>
      </c>
      <c r="X9" s="29" t="n">
        <v>84671729</v>
      </c>
      <c r="Y9" s="33"/>
      <c r="Z9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M2:M9" type="list">
      <formula1>INDIRECT($L2)</formula1>
      <formula2>0</formula2>
    </dataValidation>
    <dataValidation allowBlank="true" errorStyle="stop" operator="between" showDropDown="false" showErrorMessage="true" showInputMessage="false" sqref="S3:S9" type="list">
      <formula1>$B:$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31.87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35.87"/>
    <col collapsed="false" customWidth="true" hidden="false" outlineLevel="0" max="15" min="15" style="0" width="16.12"/>
    <col collapsed="false" customWidth="true" hidden="false" outlineLevel="0" max="17" min="16" style="0" width="12.99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69</v>
      </c>
      <c r="B2" s="29" t="n">
        <v>10800204</v>
      </c>
      <c r="C2" s="30" t="s">
        <v>64</v>
      </c>
      <c r="D2" s="31" t="s">
        <v>590</v>
      </c>
      <c r="E2" s="28" t="n">
        <v>43473</v>
      </c>
      <c r="F2" s="32" t="s">
        <v>591</v>
      </c>
      <c r="G2" s="33" t="s">
        <v>592</v>
      </c>
      <c r="H2" s="33"/>
      <c r="I2" s="33"/>
      <c r="J2" s="33"/>
      <c r="K2" s="32" t="n">
        <v>802</v>
      </c>
      <c r="L2" s="32" t="s">
        <v>19</v>
      </c>
      <c r="M2" s="32" t="s">
        <v>593</v>
      </c>
      <c r="N2" s="33" t="s">
        <v>594</v>
      </c>
      <c r="O2" s="30" t="s">
        <v>595</v>
      </c>
      <c r="P2" s="30" t="s">
        <v>596</v>
      </c>
      <c r="Q2" s="30" t="s">
        <v>597</v>
      </c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59282820</v>
      </c>
      <c r="Y2" s="33"/>
      <c r="Z2" s="36"/>
    </row>
    <row r="3" s="27" customFormat="true" ht="21.95" hidden="false" customHeight="true" outlineLevel="0" collapsed="false">
      <c r="A3" s="28" t="n">
        <v>43426</v>
      </c>
      <c r="B3" s="29" t="n">
        <v>10700128</v>
      </c>
      <c r="C3" s="30" t="s">
        <v>64</v>
      </c>
      <c r="D3" s="31" t="s">
        <v>598</v>
      </c>
      <c r="E3" s="28" t="n">
        <v>43474</v>
      </c>
      <c r="F3" s="32" t="s">
        <v>599</v>
      </c>
      <c r="G3" s="33" t="s">
        <v>600</v>
      </c>
      <c r="H3" s="33"/>
      <c r="I3" s="33"/>
      <c r="J3" s="33"/>
      <c r="K3" s="32" t="n">
        <v>831</v>
      </c>
      <c r="L3" s="32" t="s">
        <v>19</v>
      </c>
      <c r="M3" s="32" t="s">
        <v>601</v>
      </c>
      <c r="N3" s="33" t="s">
        <v>602</v>
      </c>
      <c r="O3" s="30" t="s">
        <v>603</v>
      </c>
      <c r="P3" s="30" t="s">
        <v>604</v>
      </c>
      <c r="Q3" s="30" t="s">
        <v>605</v>
      </c>
      <c r="R3" s="32" t="n">
        <v>1</v>
      </c>
      <c r="S3" s="32"/>
      <c r="T3" s="35" t="n">
        <v>150000</v>
      </c>
      <c r="U3" s="35"/>
      <c r="V3" s="35" t="n">
        <v>150000</v>
      </c>
      <c r="W3" s="35" t="s">
        <v>72</v>
      </c>
      <c r="X3" s="29" t="n">
        <v>42796466</v>
      </c>
      <c r="Y3" s="33"/>
      <c r="Z3" s="36"/>
    </row>
    <row r="4" s="27" customFormat="true" ht="21.95" hidden="false" customHeight="true" outlineLevel="0" collapsed="false">
      <c r="A4" s="28" t="n">
        <v>43482</v>
      </c>
      <c r="B4" s="29" t="n">
        <v>10800215</v>
      </c>
      <c r="C4" s="30" t="s">
        <v>64</v>
      </c>
      <c r="D4" s="31" t="s">
        <v>606</v>
      </c>
      <c r="E4" s="28" t="n">
        <v>43487</v>
      </c>
      <c r="F4" s="32" t="s">
        <v>607</v>
      </c>
      <c r="G4" s="33" t="s">
        <v>608</v>
      </c>
      <c r="H4" s="33"/>
      <c r="I4" s="33"/>
      <c r="J4" s="33"/>
      <c r="K4" s="32" t="n">
        <v>806</v>
      </c>
      <c r="L4" s="32" t="s">
        <v>19</v>
      </c>
      <c r="M4" s="32" t="s">
        <v>609</v>
      </c>
      <c r="N4" s="33" t="s">
        <v>610</v>
      </c>
      <c r="O4" s="30" t="s">
        <v>611</v>
      </c>
      <c r="P4" s="30" t="s">
        <v>612</v>
      </c>
      <c r="Q4" s="30" t="s">
        <v>613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16413169</v>
      </c>
      <c r="Y4" s="33"/>
      <c r="Z4" s="36"/>
    </row>
    <row r="5" s="27" customFormat="true" ht="21.95" hidden="false" customHeight="true" outlineLevel="0" collapsed="false">
      <c r="A5" s="28" t="n">
        <v>43426</v>
      </c>
      <c r="B5" s="29" t="n">
        <v>10700127</v>
      </c>
      <c r="C5" s="30" t="s">
        <v>64</v>
      </c>
      <c r="D5" s="31" t="s">
        <v>614</v>
      </c>
      <c r="E5" s="28" t="n">
        <v>43493</v>
      </c>
      <c r="F5" s="32" t="s">
        <v>615</v>
      </c>
      <c r="G5" s="33" t="s">
        <v>616</v>
      </c>
      <c r="H5" s="33"/>
      <c r="I5" s="33"/>
      <c r="J5" s="33"/>
      <c r="K5" s="32" t="n">
        <v>802</v>
      </c>
      <c r="L5" s="32" t="s">
        <v>19</v>
      </c>
      <c r="M5" s="32" t="s">
        <v>593</v>
      </c>
      <c r="N5" s="33" t="s">
        <v>617</v>
      </c>
      <c r="O5" s="30" t="s">
        <v>618</v>
      </c>
      <c r="P5" s="30" t="s">
        <v>619</v>
      </c>
      <c r="Q5" s="30" t="s">
        <v>620</v>
      </c>
      <c r="R5" s="32" t="n">
        <v>1</v>
      </c>
      <c r="S5" s="32"/>
      <c r="T5" s="35" t="n">
        <v>150000</v>
      </c>
      <c r="U5" s="35"/>
      <c r="V5" s="35" t="n">
        <v>150000</v>
      </c>
      <c r="W5" s="35" t="s">
        <v>72</v>
      </c>
      <c r="X5" s="29" t="n">
        <v>53905862</v>
      </c>
      <c r="Y5" s="33"/>
      <c r="Z5" s="36"/>
    </row>
    <row r="6" s="27" customFormat="true" ht="21.95" hidden="false" customHeight="true" outlineLevel="0" collapsed="false">
      <c r="A6" s="28" t="n">
        <v>43510</v>
      </c>
      <c r="B6" s="29" t="n">
        <v>10800233</v>
      </c>
      <c r="C6" s="30" t="s">
        <v>64</v>
      </c>
      <c r="D6" s="31" t="s">
        <v>621</v>
      </c>
      <c r="E6" s="28" t="n">
        <v>43521</v>
      </c>
      <c r="F6" s="32" t="s">
        <v>622</v>
      </c>
      <c r="G6" s="33" t="s">
        <v>623</v>
      </c>
      <c r="H6" s="33"/>
      <c r="I6" s="33"/>
      <c r="J6" s="33"/>
      <c r="K6" s="32" t="n">
        <v>801</v>
      </c>
      <c r="L6" s="32" t="s">
        <v>19</v>
      </c>
      <c r="M6" s="32" t="s">
        <v>624</v>
      </c>
      <c r="N6" s="33" t="s">
        <v>625</v>
      </c>
      <c r="O6" s="30" t="s">
        <v>626</v>
      </c>
      <c r="P6" s="30" t="s">
        <v>627</v>
      </c>
      <c r="Q6" s="32"/>
      <c r="R6" s="32" t="n">
        <v>1</v>
      </c>
      <c r="S6" s="30"/>
      <c r="T6" s="35" t="n">
        <v>150000</v>
      </c>
      <c r="U6" s="35"/>
      <c r="V6" s="35" t="n">
        <v>150000</v>
      </c>
      <c r="W6" s="35" t="s">
        <v>72</v>
      </c>
      <c r="X6" s="29" t="n">
        <v>50948141</v>
      </c>
      <c r="Y6" s="33"/>
      <c r="Z6" s="36"/>
    </row>
    <row r="7" s="27" customFormat="true" ht="21.95" hidden="false" customHeight="true" outlineLevel="0" collapsed="false">
      <c r="A7" s="28" t="n">
        <v>43516</v>
      </c>
      <c r="B7" s="29" t="n">
        <v>10800241</v>
      </c>
      <c r="C7" s="30" t="s">
        <v>64</v>
      </c>
      <c r="D7" s="31" t="s">
        <v>628</v>
      </c>
      <c r="E7" s="28" t="n">
        <v>43523</v>
      </c>
      <c r="F7" s="32" t="s">
        <v>629</v>
      </c>
      <c r="G7" s="33" t="s">
        <v>630</v>
      </c>
      <c r="H7" s="33"/>
      <c r="I7" s="33"/>
      <c r="J7" s="33"/>
      <c r="K7" s="32" t="n">
        <v>813</v>
      </c>
      <c r="L7" s="32" t="s">
        <v>19</v>
      </c>
      <c r="M7" s="32" t="s">
        <v>631</v>
      </c>
      <c r="N7" s="33" t="s">
        <v>632</v>
      </c>
      <c r="O7" s="30" t="s">
        <v>633</v>
      </c>
      <c r="P7" s="30" t="s">
        <v>634</v>
      </c>
      <c r="Q7" s="32"/>
      <c r="R7" s="32" t="n">
        <v>1</v>
      </c>
      <c r="S7" s="30"/>
      <c r="T7" s="35" t="n">
        <v>150000</v>
      </c>
      <c r="U7" s="35"/>
      <c r="V7" s="35" t="n">
        <v>150000</v>
      </c>
      <c r="W7" s="35" t="s">
        <v>72</v>
      </c>
      <c r="X7" s="29" t="n">
        <v>53905292</v>
      </c>
      <c r="Y7" s="33"/>
      <c r="Z7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 S4 S6:S7" type="list">
      <formula1>$B:$B</formula1>
      <formula2>0</formula2>
    </dataValidation>
    <dataValidation allowBlank="true" errorStyle="stop" operator="between" showDropDown="false" showErrorMessage="true" showInputMessage="false" sqref="M2:M7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18.62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25.5"/>
    <col collapsed="false" customWidth="true" hidden="false" outlineLevel="0" max="15" min="15" style="0" width="16.12"/>
    <col collapsed="false" customWidth="true" hidden="false" outlineLevel="0" max="16" min="16" style="0" width="12.99"/>
    <col collapsed="false" customWidth="true" hidden="false" outlineLevel="0" max="17" min="17" style="0" width="10.12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97</v>
      </c>
      <c r="B2" s="29" t="n">
        <v>10800227</v>
      </c>
      <c r="C2" s="30" t="s">
        <v>64</v>
      </c>
      <c r="D2" s="31" t="s">
        <v>635</v>
      </c>
      <c r="E2" s="28" t="n">
        <v>43509</v>
      </c>
      <c r="F2" s="32" t="s">
        <v>636</v>
      </c>
      <c r="G2" s="33" t="s">
        <v>637</v>
      </c>
      <c r="H2" s="33"/>
      <c r="I2" s="33"/>
      <c r="J2" s="33"/>
      <c r="K2" s="32" t="n">
        <v>302</v>
      </c>
      <c r="L2" s="32" t="s">
        <v>21</v>
      </c>
      <c r="M2" s="32" t="s">
        <v>638</v>
      </c>
      <c r="N2" s="33" t="s">
        <v>639</v>
      </c>
      <c r="O2" s="30" t="s">
        <v>640</v>
      </c>
      <c r="P2" s="30" t="s">
        <v>641</v>
      </c>
      <c r="Q2" s="32"/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42605683</v>
      </c>
      <c r="Y2" s="33"/>
      <c r="Z2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" type="list">
      <formula1>$B:$B</formula1>
      <formula2>0</formula2>
    </dataValidation>
    <dataValidation allowBlank="true" errorStyle="stop" operator="between" showDropDown="false" showErrorMessage="true" showInputMessage="false" sqref="M2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5" min="4" style="0" width="13.99"/>
    <col collapsed="false" customWidth="true" hidden="false" outlineLevel="0" max="6" min="6" style="0" width="12.12"/>
    <col collapsed="false" customWidth="true" hidden="false" outlineLevel="0" max="7" min="7" style="0" width="31.87"/>
    <col collapsed="false" customWidth="true" hidden="false" outlineLevel="0" max="8" min="8" style="0" width="16.12"/>
    <col collapsed="false" customWidth="true" hidden="false" outlineLevel="0" max="9" min="9" style="0" width="18.37"/>
    <col collapsed="false" customWidth="true" hidden="false" outlineLevel="0" max="11" min="10" style="0" width="13.99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4" min="14" style="0" width="37.87"/>
    <col collapsed="false" customWidth="true" hidden="false" outlineLevel="0" max="15" min="15" style="0" width="16.12"/>
    <col collapsed="false" customWidth="true" hidden="false" outlineLevel="0" max="17" min="16" style="0" width="12.99"/>
    <col collapsed="false" customWidth="true" hidden="false" outlineLevel="0" max="18" min="18" style="0" width="16.12"/>
    <col collapsed="false" customWidth="true" hidden="false" outlineLevel="0" max="24" min="19" style="0" width="13.99"/>
    <col collapsed="false" customWidth="true" hidden="false" outlineLevel="0" max="25" min="25" style="0" width="20.36"/>
    <col collapsed="false" customWidth="true" hidden="false" outlineLevel="0" max="26" min="26" style="0" width="5.74"/>
  </cols>
  <sheetData>
    <row r="1" s="27" customFormat="true" ht="21.95" hidden="false" customHeight="true" outlineLevel="0" collapsed="false">
      <c r="A1" s="23" t="s">
        <v>38</v>
      </c>
      <c r="B1" s="24" t="s">
        <v>39</v>
      </c>
      <c r="C1" s="24" t="s">
        <v>40</v>
      </c>
      <c r="D1" s="25" t="s">
        <v>41</v>
      </c>
      <c r="E1" s="23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4" t="s">
        <v>48</v>
      </c>
      <c r="L1" s="24" t="s">
        <v>49</v>
      </c>
      <c r="M1" s="24" t="s">
        <v>50</v>
      </c>
      <c r="N1" s="24" t="s">
        <v>51</v>
      </c>
      <c r="O1" s="24" t="s">
        <v>52</v>
      </c>
      <c r="P1" s="24" t="s">
        <v>53</v>
      </c>
      <c r="Q1" s="24" t="s">
        <v>54</v>
      </c>
      <c r="R1" s="24" t="s">
        <v>55</v>
      </c>
      <c r="S1" s="24" t="s">
        <v>56</v>
      </c>
      <c r="T1" s="26" t="s">
        <v>57</v>
      </c>
      <c r="U1" s="26" t="s">
        <v>58</v>
      </c>
      <c r="V1" s="26" t="s">
        <v>59</v>
      </c>
      <c r="W1" s="26" t="s">
        <v>60</v>
      </c>
      <c r="X1" s="24" t="s">
        <v>61</v>
      </c>
      <c r="Y1" s="24" t="s">
        <v>62</v>
      </c>
      <c r="Z1" s="24" t="s">
        <v>63</v>
      </c>
    </row>
    <row r="2" s="27" customFormat="true" ht="21.95" hidden="false" customHeight="true" outlineLevel="0" collapsed="false">
      <c r="A2" s="28" t="n">
        <v>43494</v>
      </c>
      <c r="B2" s="29" t="n">
        <v>10800221</v>
      </c>
      <c r="C2" s="30" t="s">
        <v>64</v>
      </c>
      <c r="D2" s="31" t="s">
        <v>642</v>
      </c>
      <c r="E2" s="28" t="n">
        <v>43494</v>
      </c>
      <c r="F2" s="32" t="s">
        <v>643</v>
      </c>
      <c r="G2" s="33" t="s">
        <v>644</v>
      </c>
      <c r="H2" s="33"/>
      <c r="I2" s="33"/>
      <c r="J2" s="33"/>
      <c r="K2" s="32" t="n">
        <v>360</v>
      </c>
      <c r="L2" s="32" t="s">
        <v>22</v>
      </c>
      <c r="M2" s="32" t="s">
        <v>645</v>
      </c>
      <c r="N2" s="33" t="s">
        <v>646</v>
      </c>
      <c r="O2" s="30" t="s">
        <v>647</v>
      </c>
      <c r="P2" s="30" t="s">
        <v>648</v>
      </c>
      <c r="Q2" s="30" t="s">
        <v>649</v>
      </c>
      <c r="R2" s="32" t="n">
        <v>1</v>
      </c>
      <c r="S2" s="30"/>
      <c r="T2" s="35" t="n">
        <v>150000</v>
      </c>
      <c r="U2" s="35"/>
      <c r="V2" s="35" t="n">
        <v>150000</v>
      </c>
      <c r="W2" s="35" t="s">
        <v>72</v>
      </c>
      <c r="X2" s="29" t="n">
        <v>25199295</v>
      </c>
      <c r="Y2" s="33"/>
      <c r="Z2" s="36"/>
    </row>
    <row r="3" s="27" customFormat="true" ht="21.95" hidden="false" customHeight="true" outlineLevel="0" collapsed="false">
      <c r="A3" s="28" t="n">
        <v>43496</v>
      </c>
      <c r="B3" s="29" t="n">
        <v>10800225</v>
      </c>
      <c r="C3" s="30" t="s">
        <v>64</v>
      </c>
      <c r="D3" s="31" t="s">
        <v>650</v>
      </c>
      <c r="E3" s="28" t="n">
        <v>43515</v>
      </c>
      <c r="F3" s="32" t="s">
        <v>651</v>
      </c>
      <c r="G3" s="33" t="s">
        <v>652</v>
      </c>
      <c r="H3" s="33"/>
      <c r="I3" s="33"/>
      <c r="J3" s="33"/>
      <c r="K3" s="32" t="n">
        <v>351</v>
      </c>
      <c r="L3" s="32" t="s">
        <v>22</v>
      </c>
      <c r="M3" s="32" t="s">
        <v>653</v>
      </c>
      <c r="N3" s="33" t="s">
        <v>654</v>
      </c>
      <c r="O3" s="30" t="s">
        <v>655</v>
      </c>
      <c r="P3" s="30" t="s">
        <v>656</v>
      </c>
      <c r="Q3" s="30" t="s">
        <v>657</v>
      </c>
      <c r="R3" s="32" t="n">
        <v>1</v>
      </c>
      <c r="S3" s="30"/>
      <c r="T3" s="35" t="n">
        <v>150000</v>
      </c>
      <c r="U3" s="35"/>
      <c r="V3" s="35" t="n">
        <v>150000</v>
      </c>
      <c r="W3" s="35" t="s">
        <v>72</v>
      </c>
      <c r="X3" s="29" t="n">
        <v>24623554</v>
      </c>
      <c r="Y3" s="33"/>
      <c r="Z3" s="36"/>
    </row>
    <row r="4" s="27" customFormat="true" ht="21.95" hidden="false" customHeight="true" outlineLevel="0" collapsed="false">
      <c r="A4" s="28" t="n">
        <v>43518</v>
      </c>
      <c r="B4" s="29" t="n">
        <v>10800247</v>
      </c>
      <c r="C4" s="30" t="s">
        <v>64</v>
      </c>
      <c r="D4" s="31" t="s">
        <v>658</v>
      </c>
      <c r="E4" s="28" t="n">
        <v>43530</v>
      </c>
      <c r="F4" s="32" t="s">
        <v>659</v>
      </c>
      <c r="G4" s="33" t="s">
        <v>660</v>
      </c>
      <c r="H4" s="33"/>
      <c r="I4" s="33"/>
      <c r="J4" s="33"/>
      <c r="K4" s="32" t="n">
        <v>360</v>
      </c>
      <c r="L4" s="32" t="s">
        <v>22</v>
      </c>
      <c r="M4" s="32" t="s">
        <v>645</v>
      </c>
      <c r="N4" s="33" t="s">
        <v>661</v>
      </c>
      <c r="O4" s="30" t="s">
        <v>662</v>
      </c>
      <c r="P4" s="30" t="s">
        <v>663</v>
      </c>
      <c r="Q4" s="30" t="s">
        <v>664</v>
      </c>
      <c r="R4" s="32" t="n">
        <v>1</v>
      </c>
      <c r="S4" s="30"/>
      <c r="T4" s="35" t="n">
        <v>150000</v>
      </c>
      <c r="U4" s="35"/>
      <c r="V4" s="35" t="n">
        <v>150000</v>
      </c>
      <c r="W4" s="35" t="s">
        <v>72</v>
      </c>
      <c r="X4" s="29" t="n">
        <v>53387312</v>
      </c>
      <c r="Y4" s="33"/>
      <c r="Z4" s="36"/>
    </row>
  </sheetData>
  <autoFilter ref="A1:Y1"/>
  <dataValidations count="3">
    <dataValidation allowBlank="true" errorStyle="stop" operator="between" showDropDown="false" showErrorMessage="true" showInputMessage="false" sqref="M1" type="list">
      <formula1>INDIRECT(L1)</formula1>
      <formula2>0</formula2>
    </dataValidation>
    <dataValidation allowBlank="true" errorStyle="stop" operator="between" showDropDown="false" showErrorMessage="true" showInputMessage="false" sqref="S2:S4" type="list">
      <formula1>$B:$B</formula1>
      <formula2>0</formula2>
    </dataValidation>
    <dataValidation allowBlank="true" errorStyle="stop" operator="between" showDropDown="false" showErrorMessage="true" showInputMessage="false" sqref="M2:M4" type="list">
      <formula1>INDIRECT($L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7:07:23Z</dcterms:created>
  <dc:creator>LAND.MOI</dc:creator>
  <dc:description/>
  <dc:language>en-US</dc:language>
  <cp:lastModifiedBy>user</cp:lastModifiedBy>
  <cp:lastPrinted>2019-01-02T02:49:58Z</cp:lastPrinted>
  <dcterms:modified xsi:type="dcterms:W3CDTF">2019-04-01T02:48:03Z</dcterms:modified>
  <cp:revision>0</cp:revision>
  <dc:subject/>
  <dc:title/>
</cp:coreProperties>
</file>